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 Sat" sheetId="1" state="visible" r:id="rId2"/>
    <sheet name="Sat 60 pr" sheetId="2" state="visible" r:id="rId3"/>
    <sheet name="Sat 3x20" sheetId="3" state="visible" r:id="rId4"/>
    <sheet name="Sat 3x40" sheetId="4" state="visible" r:id="rId5"/>
    <sheet name="Results Sun" sheetId="5" state="visible" r:id="rId6"/>
    <sheet name="Sun 60 pr" sheetId="6" state="visible" r:id="rId7"/>
    <sheet name="Sun 3x20" sheetId="7" state="visible" r:id="rId8"/>
    <sheet name="Sun 3x4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36">
  <si>
    <t xml:space="preserve">Royal League Sävsjö, 5. december 2009</t>
  </si>
  <si>
    <t xml:space="preserve">FP</t>
  </si>
  <si>
    <t xml:space="preserve">Prone</t>
  </si>
  <si>
    <t xml:space="preserve">Total</t>
  </si>
  <si>
    <t xml:space="preserve">10*</t>
  </si>
  <si>
    <t xml:space="preserve">Final</t>
  </si>
  <si>
    <t xml:space="preserve">Carsten Brandt</t>
  </si>
  <si>
    <t xml:space="preserve">Den</t>
  </si>
  <si>
    <t xml:space="preserve">Sam Andersson</t>
  </si>
  <si>
    <t xml:space="preserve">Swe</t>
  </si>
  <si>
    <t xml:space="preserve">Karl Olsson</t>
  </si>
  <si>
    <t xml:space="preserve">Anders Persson</t>
  </si>
  <si>
    <t xml:space="preserve">Kenneth Nielsen</t>
  </si>
  <si>
    <t xml:space="preserve">Juha Peltonen</t>
  </si>
  <si>
    <t xml:space="preserve">Fin</t>
  </si>
  <si>
    <t xml:space="preserve">Hans Bakken</t>
  </si>
  <si>
    <t xml:space="preserve">Nor</t>
  </si>
  <si>
    <t xml:space="preserve">Pekka Saari</t>
  </si>
  <si>
    <t xml:space="preserve">Jens T Kristensen</t>
  </si>
  <si>
    <t xml:space="preserve">Kristoffer Skjelland</t>
  </si>
  <si>
    <t xml:space="preserve">Jesper Kring</t>
  </si>
  <si>
    <t xml:space="preserve">Vebjørn Berg</t>
  </si>
  <si>
    <t xml:space="preserve">Per Sandberg</t>
  </si>
  <si>
    <t xml:space="preserve">3x40</t>
  </si>
  <si>
    <t xml:space="preserve">Sum</t>
  </si>
  <si>
    <t xml:space="preserve">Fredrika Jönsson</t>
  </si>
  <si>
    <t xml:space="preserve">May E Nordahl</t>
  </si>
  <si>
    <t xml:space="preserve">Marie Jannesson</t>
  </si>
  <si>
    <t xml:space="preserve">Christine L Lind</t>
  </si>
  <si>
    <t xml:space="preserve">3x20</t>
  </si>
  <si>
    <t xml:space="preserve">Pernille Hansen</t>
  </si>
  <si>
    <t xml:space="preserve">Bane</t>
  </si>
  <si>
    <t xml:space="preserve">Navn</t>
  </si>
  <si>
    <t xml:space="preserve">Grund</t>
  </si>
  <si>
    <t xml:space="preserve">Plac.</t>
  </si>
  <si>
    <t xml:space="preserve">Royal League Sävsjö, 6. december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14"/>
    <col collapsed="false" customWidth="true" hidden="false" outlineLevel="0" max="4" min="4" style="0" width="7.7"/>
    <col collapsed="false" customWidth="true" hidden="false" outlineLevel="0" max="5" min="5" style="0" width="5.56"/>
    <col collapsed="false" customWidth="true" hidden="false" outlineLevel="0" max="13" min="6" style="0" width="4.85"/>
    <col collapsed="false" customWidth="true" hidden="false" outlineLevel="0" max="15" min="14" style="0" width="5.71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18" min="18" style="0" width="5.85"/>
    <col collapsed="false" customWidth="true" hidden="false" outlineLevel="0" max="20" min="19" style="0" width="4.85"/>
    <col collapsed="false" customWidth="true" hidden="false" outlineLevel="0" max="21" min="21" style="0" width="5.13"/>
    <col collapsed="false" customWidth="true" hidden="false" outlineLevel="0" max="22" min="22" style="0" width="6.99"/>
    <col collapsed="false" customWidth="true" hidden="false" outlineLevel="0" max="23" min="23" style="0" width="6.13"/>
  </cols>
  <sheetData>
    <row r="1" customFormat="false" ht="18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1" t="s">
        <v>1</v>
      </c>
      <c r="C3" s="2" t="s">
        <v>2</v>
      </c>
      <c r="F3" s="0" t="n">
        <v>1</v>
      </c>
      <c r="G3" s="0" t="n">
        <v>2</v>
      </c>
      <c r="H3" s="0" t="n">
        <v>3</v>
      </c>
      <c r="I3" s="0" t="n">
        <v>4</v>
      </c>
      <c r="J3" s="0" t="n">
        <v>5</v>
      </c>
      <c r="K3" s="0" t="n">
        <v>6</v>
      </c>
      <c r="L3" s="2" t="s">
        <v>3</v>
      </c>
      <c r="M3" s="1" t="s">
        <v>4</v>
      </c>
      <c r="N3" s="0" t="s">
        <v>5</v>
      </c>
      <c r="O3" s="2" t="s">
        <v>3</v>
      </c>
    </row>
    <row r="4" customFormat="false" ht="12.75" hidden="false" customHeight="false" outlineLevel="0" collapsed="false">
      <c r="A4" s="4" t="n">
        <v>12</v>
      </c>
      <c r="B4" s="5" t="n">
        <v>1</v>
      </c>
      <c r="C4" s="6" t="s">
        <v>6</v>
      </c>
      <c r="D4" s="6"/>
      <c r="E4" s="6" t="s">
        <v>7</v>
      </c>
      <c r="F4" s="0" t="n">
        <v>100</v>
      </c>
      <c r="G4" s="0" t="n">
        <v>99</v>
      </c>
      <c r="H4" s="0" t="n">
        <v>100</v>
      </c>
      <c r="I4" s="0" t="n">
        <v>100</v>
      </c>
      <c r="J4" s="0" t="n">
        <v>99</v>
      </c>
      <c r="K4" s="0" t="n">
        <v>99</v>
      </c>
      <c r="L4" s="2" t="n">
        <f aca="false">SUM(F4:K4)</f>
        <v>597</v>
      </c>
      <c r="M4" s="1" t="n">
        <v>41</v>
      </c>
      <c r="N4" s="7" t="n">
        <v>103.5</v>
      </c>
      <c r="O4" s="8" t="n">
        <f aca="false">L4+N4</f>
        <v>700.5</v>
      </c>
    </row>
    <row r="5" customFormat="false" ht="12.75" hidden="false" customHeight="false" outlineLevel="0" collapsed="false">
      <c r="A5" s="4" t="n">
        <v>4</v>
      </c>
      <c r="B5" s="5" t="n">
        <v>2</v>
      </c>
      <c r="C5" s="6" t="s">
        <v>8</v>
      </c>
      <c r="D5" s="6"/>
      <c r="E5" s="6" t="s">
        <v>9</v>
      </c>
      <c r="F5" s="0" t="n">
        <v>100</v>
      </c>
      <c r="G5" s="0" t="n">
        <v>100</v>
      </c>
      <c r="H5" s="0" t="n">
        <v>100</v>
      </c>
      <c r="I5" s="0" t="n">
        <v>99</v>
      </c>
      <c r="J5" s="0" t="n">
        <v>100</v>
      </c>
      <c r="K5" s="0" t="n">
        <v>98</v>
      </c>
      <c r="L5" s="2" t="n">
        <f aca="false">SUM(F5:K5)</f>
        <v>597</v>
      </c>
      <c r="M5" s="1" t="n">
        <v>45</v>
      </c>
      <c r="N5" s="7" t="n">
        <v>103.4</v>
      </c>
      <c r="O5" s="8" t="n">
        <f aca="false">L5+N5</f>
        <v>700.4</v>
      </c>
    </row>
    <row r="6" customFormat="false" ht="12.75" hidden="false" customHeight="false" outlineLevel="0" collapsed="false">
      <c r="A6" s="4" t="n">
        <v>9</v>
      </c>
      <c r="B6" s="5" t="n">
        <v>3</v>
      </c>
      <c r="C6" s="6" t="s">
        <v>10</v>
      </c>
      <c r="D6" s="6"/>
      <c r="E6" s="6" t="s">
        <v>9</v>
      </c>
      <c r="F6" s="0" t="n">
        <v>100</v>
      </c>
      <c r="G6" s="0" t="n">
        <v>100</v>
      </c>
      <c r="H6" s="0" t="n">
        <v>100</v>
      </c>
      <c r="I6" s="0" t="n">
        <v>99</v>
      </c>
      <c r="J6" s="0" t="n">
        <v>99</v>
      </c>
      <c r="K6" s="0" t="n">
        <v>99</v>
      </c>
      <c r="L6" s="2" t="n">
        <f aca="false">SUM(F6:K6)</f>
        <v>597</v>
      </c>
      <c r="M6" s="1" t="n">
        <v>44</v>
      </c>
      <c r="N6" s="7" t="n">
        <v>103.2</v>
      </c>
      <c r="O6" s="8" t="n">
        <f aca="false">L6+N6</f>
        <v>700.2</v>
      </c>
      <c r="P6" s="7" t="n">
        <v>10.4</v>
      </c>
      <c r="Q6" s="0" t="n">
        <v>10.6</v>
      </c>
    </row>
    <row r="7" customFormat="false" ht="12.75" hidden="false" customHeight="false" outlineLevel="0" collapsed="false">
      <c r="A7" s="4" t="n">
        <v>6</v>
      </c>
      <c r="B7" s="5" t="n">
        <v>4</v>
      </c>
      <c r="C7" s="6" t="s">
        <v>11</v>
      </c>
      <c r="D7" s="6"/>
      <c r="E7" s="6" t="s">
        <v>9</v>
      </c>
      <c r="F7" s="0" t="n">
        <v>100</v>
      </c>
      <c r="G7" s="0" t="n">
        <v>99</v>
      </c>
      <c r="H7" s="0" t="n">
        <v>99</v>
      </c>
      <c r="I7" s="0" t="n">
        <v>98</v>
      </c>
      <c r="J7" s="0" t="n">
        <v>100</v>
      </c>
      <c r="K7" s="0" t="n">
        <v>100</v>
      </c>
      <c r="L7" s="2" t="n">
        <f aca="false">SUM(F7:K7)</f>
        <v>596</v>
      </c>
      <c r="M7" s="1" t="n">
        <v>37</v>
      </c>
      <c r="N7" s="7" t="n">
        <v>104.2</v>
      </c>
      <c r="O7" s="8" t="n">
        <f aca="false">L7+N7</f>
        <v>700.2</v>
      </c>
      <c r="P7" s="7" t="n">
        <v>10.4</v>
      </c>
      <c r="Q7" s="0" t="n">
        <v>10.3</v>
      </c>
    </row>
    <row r="8" customFormat="false" ht="12.75" hidden="false" customHeight="false" outlineLevel="0" collapsed="false">
      <c r="A8" s="4" t="n">
        <v>14</v>
      </c>
      <c r="B8" s="5" t="n">
        <v>5</v>
      </c>
      <c r="C8" s="6" t="s">
        <v>12</v>
      </c>
      <c r="D8" s="6"/>
      <c r="E8" s="6" t="s">
        <v>7</v>
      </c>
      <c r="F8" s="0" t="n">
        <v>100</v>
      </c>
      <c r="G8" s="0" t="n">
        <v>100</v>
      </c>
      <c r="H8" s="0" t="n">
        <v>99</v>
      </c>
      <c r="I8" s="0" t="n">
        <v>99</v>
      </c>
      <c r="J8" s="0" t="n">
        <v>99</v>
      </c>
      <c r="K8" s="0" t="n">
        <v>98</v>
      </c>
      <c r="L8" s="2" t="n">
        <f aca="false">SUM(F8:K8)</f>
        <v>595</v>
      </c>
      <c r="M8" s="1" t="n">
        <v>44</v>
      </c>
      <c r="N8" s="7" t="n">
        <v>104.2</v>
      </c>
      <c r="O8" s="8" t="n">
        <f aca="false">L8+N8</f>
        <v>699.2</v>
      </c>
    </row>
    <row r="9" customFormat="false" ht="12.75" hidden="false" customHeight="false" outlineLevel="0" collapsed="false">
      <c r="A9" s="4" t="n">
        <v>11</v>
      </c>
      <c r="B9" s="5" t="n">
        <v>6</v>
      </c>
      <c r="C9" s="6" t="s">
        <v>13</v>
      </c>
      <c r="D9" s="6"/>
      <c r="E9" s="6" t="s">
        <v>14</v>
      </c>
      <c r="F9" s="0" t="n">
        <v>99</v>
      </c>
      <c r="G9" s="0" t="n">
        <v>99</v>
      </c>
      <c r="H9" s="0" t="n">
        <v>98</v>
      </c>
      <c r="I9" s="0" t="n">
        <v>99</v>
      </c>
      <c r="J9" s="0" t="n">
        <v>100</v>
      </c>
      <c r="K9" s="0" t="n">
        <v>99</v>
      </c>
      <c r="L9" s="2" t="n">
        <f aca="false">SUM(F9:K9)</f>
        <v>594</v>
      </c>
      <c r="M9" s="1" t="n">
        <v>35</v>
      </c>
      <c r="N9" s="7" t="n">
        <v>103.4</v>
      </c>
      <c r="O9" s="8" t="n">
        <f aca="false">L9+N9</f>
        <v>697.4</v>
      </c>
    </row>
    <row r="10" customFormat="false" ht="12.75" hidden="false" customHeight="false" outlineLevel="0" collapsed="false">
      <c r="A10" s="4" t="n">
        <v>7</v>
      </c>
      <c r="B10" s="5" t="n">
        <v>7</v>
      </c>
      <c r="C10" s="6" t="s">
        <v>15</v>
      </c>
      <c r="D10" s="6"/>
      <c r="E10" s="6" t="s">
        <v>16</v>
      </c>
      <c r="F10" s="0" t="n">
        <v>98</v>
      </c>
      <c r="G10" s="0" t="n">
        <v>99</v>
      </c>
      <c r="H10" s="0" t="n">
        <v>99</v>
      </c>
      <c r="I10" s="0" t="n">
        <v>99</v>
      </c>
      <c r="J10" s="0" t="n">
        <v>99</v>
      </c>
      <c r="K10" s="0" t="n">
        <v>99</v>
      </c>
      <c r="L10" s="2" t="n">
        <f aca="false">SUM(F10:K10)</f>
        <v>593</v>
      </c>
      <c r="M10" s="1" t="n">
        <v>41</v>
      </c>
      <c r="N10" s="7" t="n">
        <v>104</v>
      </c>
      <c r="O10" s="8" t="n">
        <f aca="false">L10+N10</f>
        <v>697</v>
      </c>
    </row>
    <row r="11" customFormat="false" ht="12.75" hidden="false" customHeight="false" outlineLevel="0" collapsed="false">
      <c r="A11" s="4" t="n">
        <v>13</v>
      </c>
      <c r="B11" s="5" t="n">
        <v>8</v>
      </c>
      <c r="C11" s="6" t="s">
        <v>17</v>
      </c>
      <c r="D11" s="6"/>
      <c r="E11" s="6" t="s">
        <v>14</v>
      </c>
      <c r="F11" s="0" t="n">
        <v>99</v>
      </c>
      <c r="G11" s="0" t="n">
        <v>98</v>
      </c>
      <c r="H11" s="0" t="n">
        <v>99</v>
      </c>
      <c r="I11" s="0" t="n">
        <v>100</v>
      </c>
      <c r="J11" s="0" t="n">
        <v>97</v>
      </c>
      <c r="K11" s="0" t="n">
        <v>100</v>
      </c>
      <c r="L11" s="2" t="n">
        <f aca="false">SUM(F11:K11)</f>
        <v>593</v>
      </c>
      <c r="M11" s="1" t="n">
        <v>38</v>
      </c>
      <c r="N11" s="7" t="n">
        <v>103.5</v>
      </c>
      <c r="O11" s="8" t="n">
        <f aca="false">L11+N11</f>
        <v>696.5</v>
      </c>
    </row>
    <row r="12" customFormat="false" ht="12.75" hidden="false" customHeight="false" outlineLevel="0" collapsed="false">
      <c r="A12" s="4" t="n">
        <v>5</v>
      </c>
      <c r="B12" s="5" t="n">
        <v>9</v>
      </c>
      <c r="C12" s="6" t="s">
        <v>18</v>
      </c>
      <c r="D12" s="6"/>
      <c r="E12" s="6" t="s">
        <v>7</v>
      </c>
      <c r="F12" s="0" t="n">
        <v>99</v>
      </c>
      <c r="G12" s="0" t="n">
        <v>99</v>
      </c>
      <c r="H12" s="0" t="n">
        <v>96</v>
      </c>
      <c r="I12" s="0" t="n">
        <v>100</v>
      </c>
      <c r="J12" s="0" t="n">
        <v>99</v>
      </c>
      <c r="K12" s="0" t="n">
        <v>100</v>
      </c>
      <c r="L12" s="2" t="n">
        <f aca="false">SUM(F12:K12)</f>
        <v>593</v>
      </c>
      <c r="M12" s="1" t="n">
        <v>32</v>
      </c>
      <c r="N12" s="7" t="n">
        <v>103.2</v>
      </c>
      <c r="O12" s="8" t="n">
        <f aca="false">L12+N12</f>
        <v>696.2</v>
      </c>
    </row>
    <row r="13" customFormat="false" ht="12.75" hidden="false" customHeight="false" outlineLevel="0" collapsed="false">
      <c r="A13" s="4" t="n">
        <v>3</v>
      </c>
      <c r="B13" s="5" t="n">
        <v>10</v>
      </c>
      <c r="C13" s="6" t="s">
        <v>19</v>
      </c>
      <c r="D13" s="6"/>
      <c r="E13" s="6" t="s">
        <v>16</v>
      </c>
      <c r="F13" s="0" t="n">
        <v>99</v>
      </c>
      <c r="G13" s="0" t="n">
        <v>100</v>
      </c>
      <c r="H13" s="0" t="n">
        <v>98</v>
      </c>
      <c r="I13" s="0" t="n">
        <v>98</v>
      </c>
      <c r="J13" s="0" t="n">
        <v>99</v>
      </c>
      <c r="K13" s="0" t="n">
        <v>99</v>
      </c>
      <c r="L13" s="2" t="n">
        <f aca="false">SUM(F13:K13)</f>
        <v>593</v>
      </c>
      <c r="M13" s="1" t="n">
        <v>41</v>
      </c>
      <c r="N13" s="7" t="n">
        <v>103</v>
      </c>
      <c r="O13" s="8" t="n">
        <f aca="false">L13+N13</f>
        <v>696</v>
      </c>
    </row>
    <row r="14" customFormat="false" ht="12.75" hidden="false" customHeight="false" outlineLevel="0" collapsed="false">
      <c r="A14" s="4" t="n">
        <v>8</v>
      </c>
      <c r="B14" s="5" t="n">
        <v>11</v>
      </c>
      <c r="C14" s="6" t="s">
        <v>20</v>
      </c>
      <c r="D14" s="6"/>
      <c r="E14" s="6" t="s">
        <v>7</v>
      </c>
      <c r="F14" s="0" t="n">
        <v>98</v>
      </c>
      <c r="G14" s="0" t="n">
        <v>100</v>
      </c>
      <c r="H14" s="0" t="n">
        <v>100</v>
      </c>
      <c r="I14" s="0" t="n">
        <v>99</v>
      </c>
      <c r="J14" s="0" t="n">
        <v>97</v>
      </c>
      <c r="K14" s="0" t="n">
        <v>98</v>
      </c>
      <c r="L14" s="2" t="n">
        <f aca="false">SUM(F14:K14)</f>
        <v>592</v>
      </c>
      <c r="M14" s="1" t="n">
        <v>32</v>
      </c>
      <c r="N14" s="7" t="n">
        <v>103.6</v>
      </c>
      <c r="O14" s="8" t="n">
        <f aca="false">L14+N14</f>
        <v>695.6</v>
      </c>
    </row>
    <row r="15" customFormat="false" ht="12.75" hidden="false" customHeight="false" outlineLevel="0" collapsed="false">
      <c r="A15" s="4" t="n">
        <v>10</v>
      </c>
      <c r="B15" s="5" t="n">
        <v>12</v>
      </c>
      <c r="C15" s="6" t="s">
        <v>21</v>
      </c>
      <c r="D15" s="6"/>
      <c r="E15" s="6" t="s">
        <v>16</v>
      </c>
      <c r="F15" s="0" t="n">
        <v>99</v>
      </c>
      <c r="G15" s="0" t="n">
        <v>97</v>
      </c>
      <c r="H15" s="0" t="n">
        <v>99</v>
      </c>
      <c r="I15" s="0" t="n">
        <v>99</v>
      </c>
      <c r="J15" s="0" t="n">
        <v>99</v>
      </c>
      <c r="K15" s="0" t="n">
        <v>99</v>
      </c>
      <c r="L15" s="2" t="n">
        <f aca="false">SUM(F15:K15)</f>
        <v>592</v>
      </c>
      <c r="M15" s="1" t="n">
        <v>40</v>
      </c>
      <c r="N15" s="7" t="n">
        <v>102.8</v>
      </c>
      <c r="O15" s="8" t="n">
        <f aca="false">L15+N15</f>
        <v>694.8</v>
      </c>
    </row>
    <row r="16" customFormat="false" ht="12.75" hidden="false" customHeight="false" outlineLevel="0" collapsed="false">
      <c r="A16" s="4" t="n">
        <v>2</v>
      </c>
      <c r="B16" s="5" t="n">
        <v>13</v>
      </c>
      <c r="C16" s="6" t="s">
        <v>22</v>
      </c>
      <c r="D16" s="6"/>
      <c r="E16" s="6" t="s">
        <v>9</v>
      </c>
      <c r="F16" s="0" t="n">
        <v>99</v>
      </c>
      <c r="G16" s="0" t="n">
        <v>99</v>
      </c>
      <c r="H16" s="0" t="n">
        <v>99</v>
      </c>
      <c r="I16" s="0" t="n">
        <v>100</v>
      </c>
      <c r="J16" s="0" t="n">
        <v>100</v>
      </c>
      <c r="K16" s="0" t="n">
        <v>100</v>
      </c>
      <c r="L16" s="2" t="n">
        <f aca="false">SUM(F16:K16)</f>
        <v>597</v>
      </c>
      <c r="M16" s="1" t="n">
        <v>47</v>
      </c>
      <c r="N16" s="7" t="n">
        <v>92.7</v>
      </c>
      <c r="O16" s="8" t="n">
        <f aca="false">L16+N16</f>
        <v>689.7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s">
        <v>1</v>
      </c>
      <c r="C19" s="2" t="s">
        <v>23</v>
      </c>
      <c r="F19" s="0" t="n">
        <v>1</v>
      </c>
      <c r="G19" s="0" t="n">
        <v>2</v>
      </c>
      <c r="H19" s="0" t="n">
        <v>3</v>
      </c>
      <c r="I19" s="0" t="n">
        <v>4</v>
      </c>
      <c r="J19" s="9" t="s">
        <v>24</v>
      </c>
      <c r="K19" s="0" t="n">
        <v>1</v>
      </c>
      <c r="L19" s="0" t="n">
        <v>2</v>
      </c>
      <c r="M19" s="0" t="n">
        <v>3</v>
      </c>
      <c r="N19" s="0" t="n">
        <v>4</v>
      </c>
      <c r="O19" s="9" t="s">
        <v>24</v>
      </c>
      <c r="P19" s="9" t="s">
        <v>24</v>
      </c>
      <c r="Q19" s="0" t="n">
        <v>1</v>
      </c>
      <c r="R19" s="0" t="n">
        <v>2</v>
      </c>
      <c r="S19" s="0" t="n">
        <v>3</v>
      </c>
      <c r="T19" s="0" t="n">
        <v>4</v>
      </c>
      <c r="U19" s="9" t="s">
        <v>24</v>
      </c>
      <c r="V19" s="10" t="s">
        <v>3</v>
      </c>
      <c r="W19" s="0" t="s">
        <v>5</v>
      </c>
      <c r="X19" s="10" t="s">
        <v>3</v>
      </c>
    </row>
    <row r="20" customFormat="false" ht="12.75" hidden="false" customHeight="false" outlineLevel="0" collapsed="false">
      <c r="A20" s="4" t="n">
        <v>10</v>
      </c>
      <c r="B20" s="5" t="n">
        <v>1</v>
      </c>
      <c r="C20" s="6" t="s">
        <v>21</v>
      </c>
      <c r="D20" s="6"/>
      <c r="E20" s="6" t="s">
        <v>16</v>
      </c>
      <c r="F20" s="0" t="n">
        <v>99</v>
      </c>
      <c r="G20" s="0" t="n">
        <v>97</v>
      </c>
      <c r="H20" s="0" t="n">
        <v>99</v>
      </c>
      <c r="I20" s="0" t="n">
        <v>99</v>
      </c>
      <c r="J20" s="2" t="n">
        <f aca="false">SUM(F20:I20)</f>
        <v>394</v>
      </c>
      <c r="K20" s="0" t="n">
        <v>98</v>
      </c>
      <c r="L20" s="0" t="n">
        <v>97</v>
      </c>
      <c r="M20" s="0" t="n">
        <v>97</v>
      </c>
      <c r="N20" s="0" t="n">
        <v>97</v>
      </c>
      <c r="O20" s="2" t="n">
        <f aca="false">SUM(K20:N20)</f>
        <v>389</v>
      </c>
      <c r="P20" s="2" t="n">
        <f aca="false">O20+J20</f>
        <v>783</v>
      </c>
      <c r="Q20" s="0" t="n">
        <v>97</v>
      </c>
      <c r="R20" s="0" t="n">
        <v>100</v>
      </c>
      <c r="S20" s="0" t="n">
        <v>100</v>
      </c>
      <c r="T20" s="0" t="n">
        <v>99</v>
      </c>
      <c r="U20" s="2" t="n">
        <f aca="false">SUM(Q20:T20)</f>
        <v>396</v>
      </c>
      <c r="V20" s="2" t="n">
        <f aca="false">U20+O20+J20</f>
        <v>1179</v>
      </c>
      <c r="W20" s="0" t="n">
        <v>101.1</v>
      </c>
      <c r="X20" s="10" t="n">
        <f aca="false">V20+W20</f>
        <v>1280.1</v>
      </c>
    </row>
    <row r="21" customFormat="false" ht="12.75" hidden="false" customHeight="false" outlineLevel="0" collapsed="false">
      <c r="A21" s="4" t="n">
        <v>2</v>
      </c>
      <c r="B21" s="5" t="n">
        <v>2</v>
      </c>
      <c r="C21" s="6" t="s">
        <v>22</v>
      </c>
      <c r="D21" s="6"/>
      <c r="E21" s="6" t="s">
        <v>9</v>
      </c>
      <c r="F21" s="0" t="n">
        <v>99</v>
      </c>
      <c r="G21" s="0" t="n">
        <v>99</v>
      </c>
      <c r="H21" s="0" t="n">
        <v>99</v>
      </c>
      <c r="I21" s="0" t="n">
        <v>100</v>
      </c>
      <c r="J21" s="2" t="n">
        <f aca="false">SUM(F21:I21)</f>
        <v>397</v>
      </c>
      <c r="K21" s="0" t="n">
        <v>99</v>
      </c>
      <c r="L21" s="0" t="n">
        <v>97</v>
      </c>
      <c r="M21" s="0" t="n">
        <v>99</v>
      </c>
      <c r="N21" s="0" t="n">
        <v>91</v>
      </c>
      <c r="O21" s="2" t="n">
        <f aca="false">SUM(K21:N21)</f>
        <v>386</v>
      </c>
      <c r="P21" s="2" t="n">
        <f aca="false">O21+J21</f>
        <v>783</v>
      </c>
      <c r="Q21" s="0" t="n">
        <v>98</v>
      </c>
      <c r="R21" s="0" t="n">
        <v>99</v>
      </c>
      <c r="S21" s="0" t="n">
        <v>97</v>
      </c>
      <c r="T21" s="0" t="n">
        <v>98</v>
      </c>
      <c r="U21" s="2" t="n">
        <f aca="false">SUM(Q21:T21)</f>
        <v>392</v>
      </c>
      <c r="V21" s="2" t="n">
        <f aca="false">U21+O21+J21</f>
        <v>1175</v>
      </c>
      <c r="W21" s="0" t="n">
        <v>98.6</v>
      </c>
      <c r="X21" s="10" t="n">
        <f aca="false">V21+W21</f>
        <v>1273.6</v>
      </c>
    </row>
    <row r="22" customFormat="false" ht="12.75" hidden="false" customHeight="false" outlineLevel="0" collapsed="false">
      <c r="A22" s="4" t="n">
        <v>6</v>
      </c>
      <c r="B22" s="5" t="n">
        <v>3</v>
      </c>
      <c r="C22" s="6" t="s">
        <v>11</v>
      </c>
      <c r="D22" s="6"/>
      <c r="E22" s="6" t="s">
        <v>9</v>
      </c>
      <c r="F22" s="0" t="n">
        <v>100</v>
      </c>
      <c r="G22" s="0" t="n">
        <v>99</v>
      </c>
      <c r="H22" s="0" t="n">
        <v>99</v>
      </c>
      <c r="I22" s="0" t="n">
        <v>98</v>
      </c>
      <c r="J22" s="2" t="n">
        <f aca="false">SUM(F22:I22)</f>
        <v>396</v>
      </c>
      <c r="K22" s="0" t="n">
        <v>96</v>
      </c>
      <c r="L22" s="0" t="n">
        <v>92</v>
      </c>
      <c r="M22" s="0" t="n">
        <v>96</v>
      </c>
      <c r="N22" s="0" t="n">
        <v>96</v>
      </c>
      <c r="O22" s="2" t="n">
        <f aca="false">SUM(K22:N22)</f>
        <v>380</v>
      </c>
      <c r="P22" s="2" t="n">
        <f aca="false">O22+J22</f>
        <v>776</v>
      </c>
      <c r="Q22" s="0" t="n">
        <v>97</v>
      </c>
      <c r="R22" s="0" t="n">
        <v>96</v>
      </c>
      <c r="S22" s="0" t="n">
        <v>98</v>
      </c>
      <c r="T22" s="0" t="n">
        <v>99</v>
      </c>
      <c r="U22" s="2" t="n">
        <f aca="false">SUM(Q22:T22)</f>
        <v>390</v>
      </c>
      <c r="V22" s="2" t="n">
        <f aca="false">U22+O22+J22</f>
        <v>1166</v>
      </c>
      <c r="W22" s="0" t="n">
        <v>100.2</v>
      </c>
      <c r="X22" s="10" t="n">
        <f aca="false">V22+W22</f>
        <v>1266.2</v>
      </c>
    </row>
    <row r="23" customFormat="false" ht="12.75" hidden="false" customHeight="false" outlineLevel="0" collapsed="false">
      <c r="A23" s="4" t="n">
        <v>8</v>
      </c>
      <c r="B23" s="5" t="n">
        <v>4</v>
      </c>
      <c r="C23" s="6" t="s">
        <v>20</v>
      </c>
      <c r="D23" s="6"/>
      <c r="E23" s="6" t="s">
        <v>7</v>
      </c>
      <c r="F23" s="0" t="n">
        <v>98</v>
      </c>
      <c r="G23" s="0" t="n">
        <v>100</v>
      </c>
      <c r="H23" s="0" t="n">
        <v>100</v>
      </c>
      <c r="I23" s="0" t="n">
        <v>99</v>
      </c>
      <c r="J23" s="2" t="n">
        <f aca="false">SUM(F23:I23)</f>
        <v>397</v>
      </c>
      <c r="K23" s="0" t="n">
        <v>94</v>
      </c>
      <c r="L23" s="0" t="n">
        <v>97</v>
      </c>
      <c r="M23" s="0" t="n">
        <v>95</v>
      </c>
      <c r="N23" s="0" t="n">
        <v>96</v>
      </c>
      <c r="O23" s="2" t="n">
        <f aca="false">SUM(K23:N23)</f>
        <v>382</v>
      </c>
      <c r="P23" s="2" t="n">
        <f aca="false">O23+J23</f>
        <v>779</v>
      </c>
      <c r="Q23" s="0" t="n">
        <v>98</v>
      </c>
      <c r="R23" s="0" t="n">
        <v>95</v>
      </c>
      <c r="S23" s="0" t="n">
        <v>94</v>
      </c>
      <c r="T23" s="0" t="n">
        <v>98</v>
      </c>
      <c r="U23" s="2" t="n">
        <f aca="false">SUM(Q23:T23)</f>
        <v>385</v>
      </c>
      <c r="V23" s="2" t="n">
        <f aca="false">U23+O23+J23</f>
        <v>1164</v>
      </c>
      <c r="W23" s="0" t="n">
        <v>99.4</v>
      </c>
      <c r="X23" s="10" t="n">
        <f aca="false">V23+W23</f>
        <v>1263.4</v>
      </c>
    </row>
    <row r="24" customFormat="false" ht="12.75" hidden="false" customHeight="false" outlineLevel="0" collapsed="false">
      <c r="A24" s="4" t="n">
        <v>9</v>
      </c>
      <c r="B24" s="5" t="n">
        <v>5</v>
      </c>
      <c r="C24" s="6" t="s">
        <v>10</v>
      </c>
      <c r="D24" s="6"/>
      <c r="E24" s="6" t="s">
        <v>9</v>
      </c>
      <c r="F24" s="0" t="n">
        <v>100</v>
      </c>
      <c r="G24" s="0" t="n">
        <v>100</v>
      </c>
      <c r="H24" s="0" t="n">
        <v>100</v>
      </c>
      <c r="I24" s="0" t="n">
        <v>99</v>
      </c>
      <c r="J24" s="2" t="n">
        <f aca="false">SUM(F24:I24)</f>
        <v>399</v>
      </c>
      <c r="K24" s="0" t="n">
        <v>92</v>
      </c>
      <c r="L24" s="0" t="n">
        <v>94</v>
      </c>
      <c r="M24" s="0" t="n">
        <v>96</v>
      </c>
      <c r="N24" s="0" t="n">
        <v>92</v>
      </c>
      <c r="O24" s="2" t="n">
        <f aca="false">SUM(K24:N24)</f>
        <v>374</v>
      </c>
      <c r="P24" s="2" t="n">
        <f aca="false">O24+J24</f>
        <v>773</v>
      </c>
      <c r="Q24" s="0" t="n">
        <v>97</v>
      </c>
      <c r="R24" s="0" t="n">
        <v>99</v>
      </c>
      <c r="S24" s="0" t="n">
        <v>97</v>
      </c>
      <c r="T24" s="0" t="n">
        <v>95</v>
      </c>
      <c r="U24" s="2" t="n">
        <f aca="false">SUM(Q24:T24)</f>
        <v>388</v>
      </c>
      <c r="V24" s="2" t="n">
        <f aca="false">U24+O24+J24</f>
        <v>1161</v>
      </c>
      <c r="W24" s="0" t="n">
        <v>93.7</v>
      </c>
      <c r="X24" s="10" t="n">
        <f aca="false">V24+W24</f>
        <v>1254.7</v>
      </c>
    </row>
    <row r="25" customFormat="false" ht="12.75" hidden="false" customHeight="false" outlineLevel="0" collapsed="false">
      <c r="A25" s="4" t="n">
        <v>5</v>
      </c>
      <c r="B25" s="5" t="n">
        <v>6</v>
      </c>
      <c r="C25" s="6" t="s">
        <v>18</v>
      </c>
      <c r="D25" s="6"/>
      <c r="E25" s="6" t="s">
        <v>7</v>
      </c>
      <c r="F25" s="0" t="n">
        <v>99</v>
      </c>
      <c r="G25" s="0" t="n">
        <v>99</v>
      </c>
      <c r="H25" s="0" t="n">
        <v>96</v>
      </c>
      <c r="I25" s="0" t="n">
        <v>100</v>
      </c>
      <c r="J25" s="2" t="n">
        <f aca="false">SUM(F25:I25)</f>
        <v>394</v>
      </c>
      <c r="K25" s="0" t="n">
        <v>94</v>
      </c>
      <c r="L25" s="0" t="n">
        <v>95</v>
      </c>
      <c r="M25" s="0" t="n">
        <v>98</v>
      </c>
      <c r="N25" s="0" t="n">
        <v>92</v>
      </c>
      <c r="O25" s="2" t="n">
        <f aca="false">SUM(K25:N25)</f>
        <v>379</v>
      </c>
      <c r="P25" s="2" t="n">
        <f aca="false">O25+J25</f>
        <v>773</v>
      </c>
      <c r="Q25" s="0" t="n">
        <v>97</v>
      </c>
      <c r="R25" s="0" t="n">
        <v>98</v>
      </c>
      <c r="S25" s="0" t="n">
        <v>95</v>
      </c>
      <c r="T25" s="0" t="n">
        <v>98</v>
      </c>
      <c r="U25" s="2" t="n">
        <f aca="false">SUM(Q25:T25)</f>
        <v>388</v>
      </c>
      <c r="V25" s="2" t="n">
        <f aca="false">U25+O25+J25</f>
        <v>1161</v>
      </c>
      <c r="W25" s="0" t="n">
        <v>92.2</v>
      </c>
      <c r="X25" s="10" t="n">
        <f aca="false">V25+W25</f>
        <v>1253.2</v>
      </c>
    </row>
    <row r="26" customFormat="false" ht="12.75" hidden="false" customHeight="false" outlineLevel="0" collapsed="false">
      <c r="A26" s="4" t="n">
        <v>3</v>
      </c>
      <c r="B26" s="5" t="n">
        <v>7</v>
      </c>
      <c r="C26" s="6" t="s">
        <v>19</v>
      </c>
      <c r="D26" s="6"/>
      <c r="E26" s="6" t="s">
        <v>16</v>
      </c>
      <c r="F26" s="0" t="n">
        <v>99</v>
      </c>
      <c r="G26" s="0" t="n">
        <v>100</v>
      </c>
      <c r="H26" s="0" t="n">
        <v>98</v>
      </c>
      <c r="I26" s="0" t="n">
        <v>98</v>
      </c>
      <c r="J26" s="2" t="n">
        <f aca="false">SUM(F26:I26)</f>
        <v>395</v>
      </c>
      <c r="K26" s="0" t="n">
        <v>95</v>
      </c>
      <c r="L26" s="0" t="n">
        <v>95</v>
      </c>
      <c r="M26" s="0" t="n">
        <v>94</v>
      </c>
      <c r="N26" s="0" t="n">
        <v>93</v>
      </c>
      <c r="O26" s="2" t="n">
        <f aca="false">SUM(K26:N26)</f>
        <v>377</v>
      </c>
      <c r="P26" s="2" t="n">
        <f aca="false">O26+J26</f>
        <v>772</v>
      </c>
      <c r="Q26" s="0" t="n">
        <v>98</v>
      </c>
      <c r="R26" s="0" t="n">
        <v>94</v>
      </c>
      <c r="S26" s="0" t="n">
        <v>97</v>
      </c>
      <c r="T26" s="0" t="n">
        <v>94</v>
      </c>
      <c r="U26" s="2" t="n">
        <f aca="false">SUM(Q26:T26)</f>
        <v>383</v>
      </c>
      <c r="V26" s="2" t="n">
        <f aca="false">U26+O26+J26</f>
        <v>1155</v>
      </c>
      <c r="W26" s="0" t="n">
        <v>96</v>
      </c>
      <c r="X26" s="10" t="n">
        <f aca="false">V26+W26</f>
        <v>1251</v>
      </c>
    </row>
    <row r="27" customFormat="false" ht="12.75" hidden="false" customHeight="false" outlineLevel="0" collapsed="false">
      <c r="A27" s="4" t="n">
        <v>7</v>
      </c>
      <c r="B27" s="5" t="n">
        <v>8</v>
      </c>
      <c r="C27" s="6" t="s">
        <v>15</v>
      </c>
      <c r="D27" s="6"/>
      <c r="E27" s="6" t="s">
        <v>16</v>
      </c>
      <c r="F27" s="0" t="n">
        <v>98</v>
      </c>
      <c r="G27" s="0" t="n">
        <v>99</v>
      </c>
      <c r="H27" s="0" t="n">
        <v>99</v>
      </c>
      <c r="I27" s="0" t="n">
        <v>99</v>
      </c>
      <c r="J27" s="2" t="n">
        <f aca="false">SUM(F27:I27)</f>
        <v>395</v>
      </c>
      <c r="K27" s="0" t="n">
        <v>95</v>
      </c>
      <c r="L27" s="0" t="n">
        <v>94</v>
      </c>
      <c r="M27" s="0" t="n">
        <v>90</v>
      </c>
      <c r="N27" s="0" t="n">
        <v>94</v>
      </c>
      <c r="O27" s="2" t="n">
        <f aca="false">SUM(K27:N27)</f>
        <v>373</v>
      </c>
      <c r="P27" s="2" t="n">
        <f aca="false">O27+J27</f>
        <v>768</v>
      </c>
      <c r="Q27" s="0" t="n">
        <v>93</v>
      </c>
      <c r="R27" s="0" t="n">
        <v>96</v>
      </c>
      <c r="S27" s="0" t="n">
        <v>93</v>
      </c>
      <c r="T27" s="0" t="n">
        <v>96</v>
      </c>
      <c r="U27" s="2" t="n">
        <f aca="false">SUM(Q27:T27)</f>
        <v>378</v>
      </c>
      <c r="V27" s="2" t="n">
        <f aca="false">U27+O27+J27</f>
        <v>1146</v>
      </c>
      <c r="W27" s="0" t="n">
        <v>96.3</v>
      </c>
      <c r="X27" s="10" t="n">
        <f aca="false">V27+W27</f>
        <v>1242.3</v>
      </c>
    </row>
    <row r="28" customFormat="false" ht="12.75" hidden="false" customHeight="false" outlineLevel="0" collapsed="false">
      <c r="A28" s="4" t="n">
        <v>4</v>
      </c>
      <c r="B28" s="5" t="n">
        <v>9</v>
      </c>
      <c r="C28" s="6" t="s">
        <v>8</v>
      </c>
      <c r="D28" s="6"/>
      <c r="E28" s="6" t="s">
        <v>9</v>
      </c>
      <c r="F28" s="0" t="n">
        <v>100</v>
      </c>
      <c r="G28" s="0" t="n">
        <v>100</v>
      </c>
      <c r="H28" s="0" t="n">
        <v>100</v>
      </c>
      <c r="I28" s="0" t="n">
        <v>99</v>
      </c>
      <c r="J28" s="2" t="n">
        <f aca="false">SUM(F28:I28)</f>
        <v>399</v>
      </c>
      <c r="K28" s="0" t="n">
        <v>87</v>
      </c>
      <c r="L28" s="0" t="n">
        <v>92</v>
      </c>
      <c r="M28" s="0" t="n">
        <v>92</v>
      </c>
      <c r="N28" s="0" t="n">
        <v>88</v>
      </c>
      <c r="O28" s="2" t="n">
        <f aca="false">SUM(K28:N28)</f>
        <v>359</v>
      </c>
      <c r="P28" s="2" t="n">
        <f aca="false">O28+J28</f>
        <v>758</v>
      </c>
      <c r="Q28" s="0" t="n">
        <v>92</v>
      </c>
      <c r="R28" s="0" t="n">
        <v>96</v>
      </c>
      <c r="S28" s="0" t="n">
        <v>92</v>
      </c>
      <c r="T28" s="0" t="n">
        <v>93</v>
      </c>
      <c r="U28" s="2" t="n">
        <f aca="false">SUM(Q28:T28)</f>
        <v>373</v>
      </c>
      <c r="V28" s="2" t="n">
        <f aca="false">U28+O28+J28</f>
        <v>1131</v>
      </c>
      <c r="W28" s="0" t="n">
        <v>96.4</v>
      </c>
      <c r="X28" s="10" t="n">
        <f aca="false">V28+W28</f>
        <v>1227.4</v>
      </c>
    </row>
    <row r="31" customFormat="false" ht="12.75" hidden="false" customHeight="false" outlineLevel="0" collapsed="false">
      <c r="A31" s="1" t="s">
        <v>1</v>
      </c>
      <c r="C31" s="2" t="s">
        <v>2</v>
      </c>
      <c r="F31" s="0" t="n">
        <v>1</v>
      </c>
      <c r="G31" s="0" t="n">
        <v>2</v>
      </c>
      <c r="H31" s="0" t="n">
        <v>3</v>
      </c>
      <c r="I31" s="0" t="n">
        <v>4</v>
      </c>
      <c r="J31" s="0" t="n">
        <v>5</v>
      </c>
      <c r="K31" s="0" t="n">
        <v>6</v>
      </c>
      <c r="L31" s="2" t="s">
        <v>3</v>
      </c>
    </row>
    <row r="32" customFormat="false" ht="12.75" hidden="false" customHeight="false" outlineLevel="0" collapsed="false">
      <c r="A32" s="1" t="n">
        <v>14</v>
      </c>
      <c r="B32" s="2" t="n">
        <v>1</v>
      </c>
      <c r="C32" s="6" t="s">
        <v>25</v>
      </c>
      <c r="D32" s="6"/>
      <c r="E32" s="6" t="s">
        <v>9</v>
      </c>
      <c r="F32" s="0" t="n">
        <v>99</v>
      </c>
      <c r="G32" s="0" t="n">
        <v>99</v>
      </c>
      <c r="H32" s="0" t="n">
        <v>100</v>
      </c>
      <c r="I32" s="0" t="n">
        <v>99</v>
      </c>
      <c r="J32" s="0" t="n">
        <v>98</v>
      </c>
      <c r="K32" s="0" t="n">
        <v>100</v>
      </c>
      <c r="L32" s="2" t="n">
        <f aca="false">SUM(F32:K32)</f>
        <v>595</v>
      </c>
    </row>
    <row r="33" customFormat="false" ht="12.75" hidden="false" customHeight="false" outlineLevel="0" collapsed="false">
      <c r="A33" s="1" t="n">
        <v>15</v>
      </c>
      <c r="B33" s="2" t="n">
        <v>2</v>
      </c>
      <c r="C33" s="6" t="s">
        <v>26</v>
      </c>
      <c r="D33" s="6"/>
      <c r="E33" s="6" t="s">
        <v>16</v>
      </c>
      <c r="F33" s="0" t="n">
        <v>99</v>
      </c>
      <c r="G33" s="0" t="n">
        <v>97</v>
      </c>
      <c r="H33" s="0" t="n">
        <v>95</v>
      </c>
      <c r="I33" s="0" t="n">
        <v>98</v>
      </c>
      <c r="J33" s="0" t="n">
        <v>100</v>
      </c>
      <c r="K33" s="0" t="n">
        <v>99</v>
      </c>
      <c r="L33" s="2" t="n">
        <f aca="false">SUM(F33:K33)</f>
        <v>588</v>
      </c>
    </row>
    <row r="34" customFormat="false" ht="12.75" hidden="false" customHeight="false" outlineLevel="0" collapsed="false">
      <c r="A34" s="1" t="n">
        <v>12</v>
      </c>
      <c r="B34" s="2" t="n">
        <v>3</v>
      </c>
      <c r="C34" s="6" t="s">
        <v>27</v>
      </c>
      <c r="D34" s="6"/>
      <c r="E34" s="6" t="s">
        <v>9</v>
      </c>
      <c r="F34" s="0" t="n">
        <v>96</v>
      </c>
      <c r="G34" s="0" t="n">
        <v>97</v>
      </c>
      <c r="H34" s="0" t="n">
        <v>99</v>
      </c>
      <c r="I34" s="0" t="n">
        <v>98</v>
      </c>
      <c r="J34" s="0" t="n">
        <v>97</v>
      </c>
      <c r="K34" s="0" t="n">
        <v>99</v>
      </c>
      <c r="L34" s="2" t="n">
        <f aca="false">SUM(F34:K34)</f>
        <v>586</v>
      </c>
    </row>
    <row r="35" customFormat="false" ht="12.75" hidden="false" customHeight="false" outlineLevel="0" collapsed="false">
      <c r="A35" s="1" t="n">
        <v>13</v>
      </c>
      <c r="B35" s="2" t="n">
        <v>4</v>
      </c>
      <c r="C35" s="6" t="s">
        <v>28</v>
      </c>
      <c r="D35" s="6"/>
      <c r="E35" s="6" t="s">
        <v>16</v>
      </c>
      <c r="F35" s="0" t="n">
        <v>99</v>
      </c>
      <c r="G35" s="0" t="n">
        <v>98</v>
      </c>
      <c r="H35" s="0" t="n">
        <v>97</v>
      </c>
      <c r="I35" s="0" t="n">
        <v>98</v>
      </c>
      <c r="J35" s="0" t="n">
        <v>92</v>
      </c>
      <c r="K35" s="0" t="n">
        <v>100</v>
      </c>
      <c r="L35" s="2" t="n">
        <f aca="false">SUM(F35:K35)</f>
        <v>584</v>
      </c>
    </row>
    <row r="38" customFormat="false" ht="12.75" hidden="false" customHeight="false" outlineLevel="0" collapsed="false">
      <c r="A38" s="1" t="s">
        <v>1</v>
      </c>
      <c r="C38" s="2" t="s">
        <v>29</v>
      </c>
      <c r="F38" s="0" t="n">
        <v>1</v>
      </c>
      <c r="G38" s="0" t="n">
        <v>2</v>
      </c>
      <c r="H38" s="0" t="s">
        <v>24</v>
      </c>
      <c r="I38" s="0" t="n">
        <v>1</v>
      </c>
      <c r="J38" s="0" t="n">
        <v>2</v>
      </c>
      <c r="K38" s="0" t="s">
        <v>24</v>
      </c>
      <c r="L38" s="0" t="n">
        <v>1</v>
      </c>
      <c r="M38" s="0" t="n">
        <v>2</v>
      </c>
      <c r="N38" s="0" t="s">
        <v>24</v>
      </c>
      <c r="O38" s="2" t="s">
        <v>3</v>
      </c>
      <c r="Q38" s="0" t="s">
        <v>5</v>
      </c>
      <c r="R38" s="2" t="s">
        <v>3</v>
      </c>
    </row>
    <row r="39" customFormat="false" ht="12.75" hidden="false" customHeight="false" outlineLevel="0" collapsed="false">
      <c r="A39" s="1" t="n">
        <v>11</v>
      </c>
      <c r="B39" s="2" t="n">
        <v>1</v>
      </c>
      <c r="C39" s="6" t="s">
        <v>30</v>
      </c>
      <c r="D39" s="6"/>
      <c r="E39" s="6" t="s">
        <v>7</v>
      </c>
      <c r="F39" s="0" t="n">
        <v>96</v>
      </c>
      <c r="G39" s="0" t="n">
        <v>97</v>
      </c>
      <c r="H39" s="0" t="n">
        <f aca="false">SUM(F39:G39)</f>
        <v>193</v>
      </c>
      <c r="I39" s="0" t="n">
        <v>96</v>
      </c>
      <c r="J39" s="0" t="n">
        <v>96</v>
      </c>
      <c r="K39" s="0" t="n">
        <f aca="false">SUM(I39:J39)</f>
        <v>192</v>
      </c>
      <c r="L39" s="0" t="n">
        <v>98</v>
      </c>
      <c r="M39" s="0" t="n">
        <v>94</v>
      </c>
      <c r="N39" s="0" t="n">
        <f aca="false">SUM(L39:M39)</f>
        <v>192</v>
      </c>
      <c r="O39" s="2" t="n">
        <f aca="false">N39+K39+H39</f>
        <v>577</v>
      </c>
      <c r="Q39" s="7" t="n">
        <v>99.5</v>
      </c>
      <c r="R39" s="8" t="n">
        <f aca="false">O39+Q39</f>
        <v>676.5</v>
      </c>
    </row>
    <row r="40" customFormat="false" ht="12.75" hidden="false" customHeight="false" outlineLevel="0" collapsed="false">
      <c r="A40" s="1" t="n">
        <v>14</v>
      </c>
      <c r="B40" s="2" t="n">
        <v>2</v>
      </c>
      <c r="C40" s="6" t="s">
        <v>25</v>
      </c>
      <c r="D40" s="6"/>
      <c r="E40" s="6" t="s">
        <v>9</v>
      </c>
      <c r="F40" s="0" t="n">
        <v>99</v>
      </c>
      <c r="G40" s="0" t="n">
        <v>99</v>
      </c>
      <c r="H40" s="0" t="n">
        <f aca="false">SUM(F40:G40)</f>
        <v>198</v>
      </c>
      <c r="I40" s="0" t="n">
        <v>90</v>
      </c>
      <c r="J40" s="0" t="n">
        <v>92</v>
      </c>
      <c r="K40" s="0" t="n">
        <f aca="false">SUM(I40:J40)</f>
        <v>182</v>
      </c>
      <c r="L40" s="0" t="n">
        <v>97</v>
      </c>
      <c r="M40" s="0" t="n">
        <v>97</v>
      </c>
      <c r="N40" s="0" t="n">
        <f aca="false">SUM(L40:M40)</f>
        <v>194</v>
      </c>
      <c r="O40" s="2" t="n">
        <f aca="false">N40+K40+H40</f>
        <v>574</v>
      </c>
      <c r="Q40" s="7" t="n">
        <v>98.1</v>
      </c>
      <c r="R40" s="8" t="n">
        <f aca="false">O40+Q40</f>
        <v>672.1</v>
      </c>
    </row>
    <row r="41" customFormat="false" ht="12.75" hidden="false" customHeight="false" outlineLevel="0" collapsed="false">
      <c r="A41" s="1" t="n">
        <v>13</v>
      </c>
      <c r="B41" s="2" t="n">
        <v>3</v>
      </c>
      <c r="C41" s="6" t="s">
        <v>28</v>
      </c>
      <c r="D41" s="6"/>
      <c r="E41" s="6" t="s">
        <v>16</v>
      </c>
      <c r="F41" s="0" t="n">
        <v>99</v>
      </c>
      <c r="G41" s="0" t="n">
        <v>98</v>
      </c>
      <c r="H41" s="0" t="n">
        <f aca="false">SUM(F41:G41)</f>
        <v>197</v>
      </c>
      <c r="I41" s="0" t="n">
        <v>94</v>
      </c>
      <c r="J41" s="0" t="n">
        <v>91</v>
      </c>
      <c r="K41" s="0" t="n">
        <f aca="false">SUM(I41:J41)</f>
        <v>185</v>
      </c>
      <c r="L41" s="0" t="n">
        <v>96</v>
      </c>
      <c r="M41" s="0" t="n">
        <v>97</v>
      </c>
      <c r="N41" s="0" t="n">
        <f aca="false">SUM(L41:M41)</f>
        <v>193</v>
      </c>
      <c r="O41" s="2" t="n">
        <f aca="false">N41+K41+H41</f>
        <v>575</v>
      </c>
      <c r="Q41" s="7" t="n">
        <v>96.5</v>
      </c>
      <c r="R41" s="8" t="n">
        <f aca="false">O41+Q41</f>
        <v>671.5</v>
      </c>
    </row>
    <row r="42" customFormat="false" ht="12.75" hidden="false" customHeight="false" outlineLevel="0" collapsed="false">
      <c r="A42" s="1" t="n">
        <v>15</v>
      </c>
      <c r="B42" s="2" t="n">
        <v>4</v>
      </c>
      <c r="C42" s="6" t="s">
        <v>26</v>
      </c>
      <c r="D42" s="6"/>
      <c r="E42" s="6" t="s">
        <v>16</v>
      </c>
      <c r="F42" s="0" t="n">
        <v>99</v>
      </c>
      <c r="G42" s="0" t="n">
        <v>97</v>
      </c>
      <c r="H42" s="0" t="n">
        <f aca="false">SUM(F42:G42)</f>
        <v>196</v>
      </c>
      <c r="I42" s="0" t="n">
        <v>92</v>
      </c>
      <c r="J42" s="0" t="n">
        <v>92</v>
      </c>
      <c r="K42" s="0" t="n">
        <f aca="false">SUM(I42:J42)</f>
        <v>184</v>
      </c>
      <c r="L42" s="0" t="n">
        <v>92</v>
      </c>
      <c r="M42" s="0" t="n">
        <v>99</v>
      </c>
      <c r="N42" s="0" t="n">
        <f aca="false">SUM(L42:M42)</f>
        <v>191</v>
      </c>
      <c r="O42" s="2" t="n">
        <f aca="false">N42+K42+H42</f>
        <v>571</v>
      </c>
      <c r="Q42" s="7" t="n">
        <v>98</v>
      </c>
      <c r="R42" s="8" t="n">
        <f aca="false">O42+Q42</f>
        <v>669</v>
      </c>
    </row>
    <row r="43" customFormat="false" ht="12.75" hidden="false" customHeight="false" outlineLevel="0" collapsed="false">
      <c r="A43" s="1" t="n">
        <v>12</v>
      </c>
      <c r="B43" s="2" t="n">
        <v>5</v>
      </c>
      <c r="C43" s="6" t="s">
        <v>27</v>
      </c>
      <c r="D43" s="6"/>
      <c r="E43" s="6" t="s">
        <v>9</v>
      </c>
      <c r="F43" s="0" t="n">
        <v>96</v>
      </c>
      <c r="G43" s="0" t="n">
        <v>97</v>
      </c>
      <c r="H43" s="0" t="n">
        <f aca="false">SUM(F43:G43)</f>
        <v>193</v>
      </c>
      <c r="I43" s="0" t="n">
        <v>91</v>
      </c>
      <c r="J43" s="0" t="n">
        <v>91</v>
      </c>
      <c r="K43" s="0" t="n">
        <f aca="false">SUM(I43:J43)</f>
        <v>182</v>
      </c>
      <c r="L43" s="0" t="n">
        <v>94</v>
      </c>
      <c r="M43" s="0" t="n">
        <v>98</v>
      </c>
      <c r="N43" s="0" t="n">
        <f aca="false">SUM(L43:M43)</f>
        <v>192</v>
      </c>
      <c r="O43" s="2" t="n">
        <f aca="false">N43+K43+H43</f>
        <v>567</v>
      </c>
      <c r="Q43" s="7" t="n">
        <v>95.4</v>
      </c>
      <c r="R43" s="8" t="n">
        <f aca="false">O43+Q43</f>
        <v>662.4</v>
      </c>
    </row>
  </sheetData>
  <printOptions headings="false" gridLines="false" gridLinesSet="true" horizontalCentered="false" verticalCentered="false"/>
  <pageMargins left="0.747916666666667" right="0.2" top="0.3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13" min="4" style="0" width="6.41"/>
    <col collapsed="false" customWidth="true" hidden="false" outlineLevel="0" max="16" min="14" style="0" width="7.99"/>
    <col collapsed="false" customWidth="true" hidden="false" outlineLevel="0" max="17" min="17" style="0" width="5.99"/>
    <col collapsed="false" customWidth="true" hidden="false" outlineLevel="0" max="19" min="18" style="0" width="5.13"/>
  </cols>
  <sheetData>
    <row r="3" customFormat="false" ht="15" hidden="false" customHeight="false" outlineLevel="0" collapsed="false">
      <c r="A3" s="11" t="s">
        <v>31</v>
      </c>
      <c r="B3" s="12" t="s">
        <v>32</v>
      </c>
      <c r="C3" s="13" t="s">
        <v>33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5" t="s">
        <v>24</v>
      </c>
      <c r="O3" s="15" t="n">
        <f aca="false">MAX(N4:N16)</f>
        <v>700.5</v>
      </c>
      <c r="P3" s="15"/>
      <c r="Q3" s="16" t="s">
        <v>34</v>
      </c>
    </row>
    <row r="4" customFormat="false" ht="18" hidden="false" customHeight="false" outlineLevel="0" collapsed="false">
      <c r="A4" s="17" t="n">
        <v>1</v>
      </c>
      <c r="B4" s="18" t="s">
        <v>22</v>
      </c>
      <c r="C4" s="19" t="n">
        <v>597</v>
      </c>
      <c r="D4" s="20" t="n">
        <v>10.2</v>
      </c>
      <c r="E4" s="20" t="n">
        <v>10.4</v>
      </c>
      <c r="F4" s="20" t="n">
        <v>9.5</v>
      </c>
      <c r="G4" s="20" t="n">
        <v>10.5</v>
      </c>
      <c r="H4" s="20" t="n">
        <v>10.8</v>
      </c>
      <c r="I4" s="20" t="n">
        <v>10.1</v>
      </c>
      <c r="J4" s="20" t="n">
        <v>10.7</v>
      </c>
      <c r="K4" s="20" t="n">
        <v>10.3</v>
      </c>
      <c r="L4" s="20" t="n">
        <v>10.2</v>
      </c>
      <c r="M4" s="20" t="n">
        <v>0</v>
      </c>
      <c r="N4" s="21" t="n">
        <f aca="false">SUM(C4:M4)</f>
        <v>689.7</v>
      </c>
      <c r="O4" s="22" t="n">
        <f aca="false">O$3-N4</f>
        <v>10.8</v>
      </c>
      <c r="P4" s="23" t="n">
        <f aca="false">SUM(D4:M4)</f>
        <v>92.7</v>
      </c>
      <c r="Q4" s="24" t="n">
        <f aca="false">RANK(N4,N$4:N$16,0)</f>
        <v>13</v>
      </c>
    </row>
    <row r="5" customFormat="false" ht="18" hidden="false" customHeight="false" outlineLevel="0" collapsed="false">
      <c r="A5" s="17" t="n">
        <v>2</v>
      </c>
      <c r="B5" s="18" t="s">
        <v>8</v>
      </c>
      <c r="C5" s="19" t="n">
        <v>597</v>
      </c>
      <c r="D5" s="20" t="n">
        <v>10.7</v>
      </c>
      <c r="E5" s="20" t="n">
        <v>10.5</v>
      </c>
      <c r="F5" s="20" t="n">
        <v>10.2</v>
      </c>
      <c r="G5" s="20" t="n">
        <v>9.9</v>
      </c>
      <c r="H5" s="20" t="n">
        <v>10.1</v>
      </c>
      <c r="I5" s="20" t="n">
        <v>10.2</v>
      </c>
      <c r="J5" s="20" t="n">
        <v>10.1</v>
      </c>
      <c r="K5" s="20" t="n">
        <v>10.8</v>
      </c>
      <c r="L5" s="20" t="n">
        <v>10.5</v>
      </c>
      <c r="M5" s="20" t="n">
        <v>10.4</v>
      </c>
      <c r="N5" s="21" t="n">
        <f aca="false">SUM(C5:M5)</f>
        <v>700.4</v>
      </c>
      <c r="O5" s="22" t="n">
        <f aca="false">O$3-N5</f>
        <v>0.100000000000023</v>
      </c>
      <c r="P5" s="23" t="n">
        <f aca="false">SUM(D5:M5)</f>
        <v>103.4</v>
      </c>
      <c r="Q5" s="24" t="n">
        <f aca="false">RANK(N5,N$4:N$16,0)</f>
        <v>2</v>
      </c>
    </row>
    <row r="6" customFormat="false" ht="18" hidden="false" customHeight="false" outlineLevel="0" collapsed="false">
      <c r="A6" s="17" t="n">
        <v>3</v>
      </c>
      <c r="B6" s="18" t="s">
        <v>10</v>
      </c>
      <c r="C6" s="19" t="n">
        <v>597</v>
      </c>
      <c r="D6" s="20" t="n">
        <v>10.1</v>
      </c>
      <c r="E6" s="20" t="n">
        <v>10.4</v>
      </c>
      <c r="F6" s="20" t="n">
        <v>10.7</v>
      </c>
      <c r="G6" s="20" t="n">
        <v>10</v>
      </c>
      <c r="H6" s="20" t="n">
        <v>10.4</v>
      </c>
      <c r="I6" s="20" t="n">
        <v>10.3</v>
      </c>
      <c r="J6" s="20" t="n">
        <v>10.5</v>
      </c>
      <c r="K6" s="20" t="n">
        <v>10.1</v>
      </c>
      <c r="L6" s="20" t="n">
        <v>10.4</v>
      </c>
      <c r="M6" s="20" t="n">
        <v>10.3</v>
      </c>
      <c r="N6" s="21" t="n">
        <f aca="false">SUM(C6:M6)</f>
        <v>700.2</v>
      </c>
      <c r="O6" s="22" t="n">
        <f aca="false">O$3-N6</f>
        <v>0.299999999999955</v>
      </c>
      <c r="P6" s="23" t="n">
        <f aca="false">SUM(D6:M6)</f>
        <v>103.2</v>
      </c>
      <c r="Q6" s="24" t="n">
        <f aca="false">RANK(N6,N$4:N$16,0)</f>
        <v>3</v>
      </c>
      <c r="R6" s="0" t="n">
        <v>10.4</v>
      </c>
      <c r="S6" s="0" t="n">
        <v>10.6</v>
      </c>
    </row>
    <row r="7" customFormat="false" ht="18" hidden="false" customHeight="false" outlineLevel="0" collapsed="false">
      <c r="A7" s="17" t="n">
        <v>5</v>
      </c>
      <c r="B7" s="18" t="s">
        <v>6</v>
      </c>
      <c r="C7" s="19" t="n">
        <v>597</v>
      </c>
      <c r="D7" s="20" t="n">
        <v>9.8</v>
      </c>
      <c r="E7" s="20" t="n">
        <v>10.3</v>
      </c>
      <c r="F7" s="20" t="n">
        <v>10.3</v>
      </c>
      <c r="G7" s="20" t="n">
        <v>10.7</v>
      </c>
      <c r="H7" s="20" t="n">
        <v>10.6</v>
      </c>
      <c r="I7" s="20" t="n">
        <v>10.3</v>
      </c>
      <c r="J7" s="20" t="n">
        <v>10.2</v>
      </c>
      <c r="K7" s="20" t="n">
        <v>10.4</v>
      </c>
      <c r="L7" s="20" t="n">
        <v>10.3</v>
      </c>
      <c r="M7" s="20" t="n">
        <v>10.6</v>
      </c>
      <c r="N7" s="21" t="n">
        <f aca="false">SUM(C7:M7)</f>
        <v>700.5</v>
      </c>
      <c r="O7" s="22" t="n">
        <f aca="false">O$3-N7</f>
        <v>0</v>
      </c>
      <c r="P7" s="23" t="n">
        <f aca="false">SUM(D7:M7)</f>
        <v>103.5</v>
      </c>
      <c r="Q7" s="24" t="n">
        <f aca="false">RANK(N7,N$4:N$16,0)</f>
        <v>1</v>
      </c>
    </row>
    <row r="8" customFormat="false" ht="18" hidden="false" customHeight="false" outlineLevel="0" collapsed="false">
      <c r="A8" s="17" t="n">
        <v>6</v>
      </c>
      <c r="B8" s="18" t="s">
        <v>11</v>
      </c>
      <c r="C8" s="19" t="n">
        <v>596</v>
      </c>
      <c r="D8" s="20" t="n">
        <v>10</v>
      </c>
      <c r="E8" s="20" t="n">
        <v>10.7</v>
      </c>
      <c r="F8" s="20" t="n">
        <v>10.7</v>
      </c>
      <c r="G8" s="20" t="n">
        <v>10.7</v>
      </c>
      <c r="H8" s="20" t="n">
        <v>10.7</v>
      </c>
      <c r="I8" s="20" t="n">
        <v>10.5</v>
      </c>
      <c r="J8" s="20" t="n">
        <v>10.3</v>
      </c>
      <c r="K8" s="20" t="n">
        <v>10.3</v>
      </c>
      <c r="L8" s="20" t="n">
        <v>10.4</v>
      </c>
      <c r="M8" s="20" t="n">
        <v>9.9</v>
      </c>
      <c r="N8" s="21" t="n">
        <f aca="false">SUM(C8:M8)</f>
        <v>700.2</v>
      </c>
      <c r="O8" s="22" t="n">
        <f aca="false">O$3-N8</f>
        <v>0.299999999999955</v>
      </c>
      <c r="P8" s="23" t="n">
        <f aca="false">SUM(D8:M8)</f>
        <v>104.2</v>
      </c>
      <c r="Q8" s="24" t="n">
        <f aca="false">RANK(N8,N$4:N$16,0)</f>
        <v>3</v>
      </c>
      <c r="R8" s="0" t="n">
        <v>10.4</v>
      </c>
      <c r="S8" s="0" t="n">
        <v>10.3</v>
      </c>
    </row>
    <row r="9" customFormat="false" ht="18" hidden="false" customHeight="false" outlineLevel="0" collapsed="false">
      <c r="A9" s="17" t="n">
        <v>7</v>
      </c>
      <c r="B9" s="18" t="s">
        <v>12</v>
      </c>
      <c r="C9" s="19" t="n">
        <v>595</v>
      </c>
      <c r="D9" s="20" t="n">
        <v>10.5</v>
      </c>
      <c r="E9" s="20" t="n">
        <v>10.2</v>
      </c>
      <c r="F9" s="20" t="n">
        <v>10.4</v>
      </c>
      <c r="G9" s="20" t="n">
        <v>10.2</v>
      </c>
      <c r="H9" s="20" t="n">
        <v>10.6</v>
      </c>
      <c r="I9" s="20" t="n">
        <v>10.3</v>
      </c>
      <c r="J9" s="20" t="n">
        <v>10.5</v>
      </c>
      <c r="K9" s="20" t="n">
        <v>10.8</v>
      </c>
      <c r="L9" s="20" t="n">
        <v>10.5</v>
      </c>
      <c r="M9" s="20" t="n">
        <v>10.2</v>
      </c>
      <c r="N9" s="21" t="n">
        <f aca="false">SUM(C9:M9)</f>
        <v>699.2</v>
      </c>
      <c r="O9" s="22" t="n">
        <f aca="false">O$3-N9</f>
        <v>1.29999999999995</v>
      </c>
      <c r="P9" s="23" t="n">
        <f aca="false">SUM(D9:M9)</f>
        <v>104.2</v>
      </c>
      <c r="Q9" s="24" t="n">
        <f aca="false">RANK(N9,N$4:N$16,0)</f>
        <v>5</v>
      </c>
    </row>
    <row r="10" customFormat="false" ht="18" hidden="false" customHeight="false" outlineLevel="0" collapsed="false">
      <c r="A10" s="17" t="n">
        <v>8</v>
      </c>
      <c r="B10" s="18" t="s">
        <v>13</v>
      </c>
      <c r="C10" s="19" t="n">
        <v>594</v>
      </c>
      <c r="D10" s="20" t="n">
        <v>10.4</v>
      </c>
      <c r="E10" s="20" t="n">
        <v>10</v>
      </c>
      <c r="F10" s="20" t="n">
        <v>10.3</v>
      </c>
      <c r="G10" s="20" t="n">
        <v>10.9</v>
      </c>
      <c r="H10" s="20" t="n">
        <v>10.1</v>
      </c>
      <c r="I10" s="20" t="n">
        <v>10.7</v>
      </c>
      <c r="J10" s="20" t="n">
        <v>9.9</v>
      </c>
      <c r="K10" s="20" t="n">
        <v>10.2</v>
      </c>
      <c r="L10" s="20" t="n">
        <v>10.6</v>
      </c>
      <c r="M10" s="20" t="n">
        <v>10.3</v>
      </c>
      <c r="N10" s="21" t="n">
        <f aca="false">SUM(C10:M10)</f>
        <v>697.4</v>
      </c>
      <c r="O10" s="22" t="n">
        <f aca="false">O$3-N10</f>
        <v>3.10000000000002</v>
      </c>
      <c r="P10" s="23" t="n">
        <f aca="false">SUM(D10:M10)</f>
        <v>103.4</v>
      </c>
      <c r="Q10" s="24" t="n">
        <f aca="false">RANK(N10,N$4:N$16,0)</f>
        <v>6</v>
      </c>
    </row>
    <row r="11" customFormat="false" ht="18" hidden="false" customHeight="false" outlineLevel="0" collapsed="false">
      <c r="A11" s="17" t="n">
        <v>9</v>
      </c>
      <c r="B11" s="18" t="s">
        <v>15</v>
      </c>
      <c r="C11" s="19" t="n">
        <v>593</v>
      </c>
      <c r="D11" s="20" t="n">
        <v>10.4</v>
      </c>
      <c r="E11" s="20" t="n">
        <v>10.5</v>
      </c>
      <c r="F11" s="20" t="n">
        <v>10.7</v>
      </c>
      <c r="G11" s="20" t="n">
        <v>10.4</v>
      </c>
      <c r="H11" s="20" t="n">
        <v>10.6</v>
      </c>
      <c r="I11" s="20" t="n">
        <v>9.5</v>
      </c>
      <c r="J11" s="20" t="n">
        <v>10.1</v>
      </c>
      <c r="K11" s="20" t="n">
        <v>10.5</v>
      </c>
      <c r="L11" s="20" t="n">
        <v>10.5</v>
      </c>
      <c r="M11" s="20" t="n">
        <v>10.8</v>
      </c>
      <c r="N11" s="21" t="n">
        <f aca="false">SUM(C11:M11)</f>
        <v>697</v>
      </c>
      <c r="O11" s="22" t="n">
        <f aca="false">O$3-N11</f>
        <v>3.5</v>
      </c>
      <c r="P11" s="23" t="n">
        <f aca="false">SUM(D11:M11)</f>
        <v>104</v>
      </c>
      <c r="Q11" s="24" t="n">
        <f aca="false">RANK(N11,N$4:N$16,0)</f>
        <v>7</v>
      </c>
    </row>
    <row r="12" customFormat="false" ht="18" hidden="false" customHeight="false" outlineLevel="0" collapsed="false">
      <c r="A12" s="17" t="n">
        <v>10</v>
      </c>
      <c r="B12" s="18" t="s">
        <v>19</v>
      </c>
      <c r="C12" s="19" t="n">
        <v>593</v>
      </c>
      <c r="D12" s="20" t="n">
        <v>10.5</v>
      </c>
      <c r="E12" s="20" t="n">
        <v>10.3</v>
      </c>
      <c r="F12" s="20" t="n">
        <v>10.3</v>
      </c>
      <c r="G12" s="20" t="n">
        <v>10.3</v>
      </c>
      <c r="H12" s="20" t="n">
        <v>10.2</v>
      </c>
      <c r="I12" s="20" t="n">
        <v>10.1</v>
      </c>
      <c r="J12" s="20" t="n">
        <v>10.4</v>
      </c>
      <c r="K12" s="20" t="n">
        <v>10.2</v>
      </c>
      <c r="L12" s="20" t="n">
        <v>10.2</v>
      </c>
      <c r="M12" s="20" t="n">
        <v>10.5</v>
      </c>
      <c r="N12" s="21" t="n">
        <f aca="false">SUM(C12:M12)</f>
        <v>696</v>
      </c>
      <c r="O12" s="22" t="n">
        <f aca="false">O$3-N12</f>
        <v>4.5</v>
      </c>
      <c r="P12" s="23" t="n">
        <f aca="false">SUM(D12:M12)</f>
        <v>103</v>
      </c>
      <c r="Q12" s="24" t="n">
        <f aca="false">RANK(N12,N$4:N$16,0)</f>
        <v>10</v>
      </c>
    </row>
    <row r="13" customFormat="false" ht="18" hidden="false" customHeight="false" outlineLevel="0" collapsed="false">
      <c r="A13" s="17" t="n">
        <v>11</v>
      </c>
      <c r="B13" s="18" t="s">
        <v>17</v>
      </c>
      <c r="C13" s="19" t="n">
        <v>593</v>
      </c>
      <c r="D13" s="20" t="n">
        <v>10.5</v>
      </c>
      <c r="E13" s="20" t="n">
        <v>10.4</v>
      </c>
      <c r="F13" s="20" t="n">
        <v>9.3</v>
      </c>
      <c r="G13" s="20" t="n">
        <v>10.6</v>
      </c>
      <c r="H13" s="20" t="n">
        <v>10.6</v>
      </c>
      <c r="I13" s="20" t="n">
        <v>10.2</v>
      </c>
      <c r="J13" s="20" t="n">
        <v>10.1</v>
      </c>
      <c r="K13" s="20" t="n">
        <v>10.5</v>
      </c>
      <c r="L13" s="20" t="n">
        <v>10.6</v>
      </c>
      <c r="M13" s="20" t="n">
        <v>10.7</v>
      </c>
      <c r="N13" s="21" t="n">
        <f aca="false">SUM(C13:M13)</f>
        <v>696.5</v>
      </c>
      <c r="O13" s="22" t="n">
        <f aca="false">O$3-N13</f>
        <v>4</v>
      </c>
      <c r="P13" s="23" t="n">
        <f aca="false">SUM(D13:M13)</f>
        <v>103.5</v>
      </c>
      <c r="Q13" s="24" t="n">
        <f aca="false">RANK(N13,N$4:N$16,0)</f>
        <v>8</v>
      </c>
    </row>
    <row r="14" customFormat="false" ht="18" hidden="false" customHeight="false" outlineLevel="0" collapsed="false">
      <c r="A14" s="17" t="n">
        <v>12</v>
      </c>
      <c r="B14" s="18" t="s">
        <v>18</v>
      </c>
      <c r="C14" s="19" t="n">
        <v>593</v>
      </c>
      <c r="D14" s="20" t="n">
        <v>9.9</v>
      </c>
      <c r="E14" s="20" t="n">
        <v>10.3</v>
      </c>
      <c r="F14" s="20" t="n">
        <v>10.1</v>
      </c>
      <c r="G14" s="20" t="n">
        <v>10.5</v>
      </c>
      <c r="H14" s="20" t="n">
        <v>9.6</v>
      </c>
      <c r="I14" s="20" t="n">
        <v>10.5</v>
      </c>
      <c r="J14" s="20" t="n">
        <v>10.7</v>
      </c>
      <c r="K14" s="20" t="n">
        <v>10.9</v>
      </c>
      <c r="L14" s="20" t="n">
        <v>10.1</v>
      </c>
      <c r="M14" s="20" t="n">
        <v>10.6</v>
      </c>
      <c r="N14" s="21" t="n">
        <f aca="false">SUM(C14:M14)</f>
        <v>696.2</v>
      </c>
      <c r="O14" s="22" t="n">
        <f aca="false">O$3-N14</f>
        <v>4.29999999999995</v>
      </c>
      <c r="P14" s="23" t="n">
        <f aca="false">SUM(D14:M14)</f>
        <v>103.2</v>
      </c>
      <c r="Q14" s="24" t="n">
        <f aca="false">RANK(N14,N$4:N$16,0)</f>
        <v>9</v>
      </c>
    </row>
    <row r="15" customFormat="false" ht="18" hidden="false" customHeight="false" outlineLevel="0" collapsed="false">
      <c r="A15" s="17" t="n">
        <v>13</v>
      </c>
      <c r="B15" s="18" t="s">
        <v>21</v>
      </c>
      <c r="C15" s="19" t="n">
        <v>592</v>
      </c>
      <c r="D15" s="20" t="n">
        <v>10.5</v>
      </c>
      <c r="E15" s="20" t="n">
        <v>10.5</v>
      </c>
      <c r="F15" s="20" t="n">
        <v>9.8</v>
      </c>
      <c r="G15" s="20" t="n">
        <v>10</v>
      </c>
      <c r="H15" s="20" t="n">
        <v>10.2</v>
      </c>
      <c r="I15" s="20" t="n">
        <v>10.6</v>
      </c>
      <c r="J15" s="20" t="n">
        <v>10.2</v>
      </c>
      <c r="K15" s="20" t="n">
        <v>9.8</v>
      </c>
      <c r="L15" s="20" t="n">
        <v>10.5</v>
      </c>
      <c r="M15" s="20" t="n">
        <v>10.7</v>
      </c>
      <c r="N15" s="21" t="n">
        <f aca="false">SUM(C15:M15)</f>
        <v>694.8</v>
      </c>
      <c r="O15" s="22" t="n">
        <f aca="false">O$3-N15</f>
        <v>5.70000000000005</v>
      </c>
      <c r="P15" s="23" t="n">
        <f aca="false">SUM(D15:M15)</f>
        <v>102.8</v>
      </c>
      <c r="Q15" s="24" t="n">
        <f aca="false">RANK(N15,N$4:N$16,0)</f>
        <v>12</v>
      </c>
    </row>
    <row r="16" customFormat="false" ht="18" hidden="false" customHeight="false" outlineLevel="0" collapsed="false">
      <c r="A16" s="17" t="n">
        <v>15</v>
      </c>
      <c r="B16" s="18" t="s">
        <v>20</v>
      </c>
      <c r="C16" s="19" t="n">
        <v>592</v>
      </c>
      <c r="D16" s="20" t="n">
        <v>10.8</v>
      </c>
      <c r="E16" s="20" t="n">
        <v>10.2</v>
      </c>
      <c r="F16" s="20" t="n">
        <v>10.4</v>
      </c>
      <c r="G16" s="20" t="n">
        <v>10.5</v>
      </c>
      <c r="H16" s="20" t="n">
        <v>10.3</v>
      </c>
      <c r="I16" s="20" t="n">
        <v>10.4</v>
      </c>
      <c r="J16" s="20" t="n">
        <v>10.3</v>
      </c>
      <c r="K16" s="20" t="n">
        <v>9.6</v>
      </c>
      <c r="L16" s="20" t="n">
        <v>10.3</v>
      </c>
      <c r="M16" s="20" t="n">
        <v>10.8</v>
      </c>
      <c r="N16" s="21" t="n">
        <f aca="false">SUM(C16:M16)</f>
        <v>695.6</v>
      </c>
      <c r="O16" s="22" t="n">
        <f aca="false">O$3-N16</f>
        <v>4.89999999999998</v>
      </c>
      <c r="P16" s="23" t="n">
        <f aca="false">SUM(D16:M16)</f>
        <v>103.6</v>
      </c>
      <c r="Q16" s="24" t="n">
        <f aca="false">RANK(N16,N$4:N$16,0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13" min="4" style="0" width="6.41"/>
    <col collapsed="false" customWidth="true" hidden="false" outlineLevel="0" max="17" min="14" style="0" width="7.99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11" t="s">
        <v>31</v>
      </c>
      <c r="B3" s="12" t="s">
        <v>32</v>
      </c>
      <c r="C3" s="13" t="s">
        <v>33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5" t="s">
        <v>24</v>
      </c>
      <c r="O3" s="15" t="n">
        <f aca="false">MAX(N4:N8)</f>
        <v>676.5</v>
      </c>
      <c r="P3" s="15"/>
      <c r="Q3" s="16" t="s">
        <v>34</v>
      </c>
    </row>
    <row r="4" customFormat="false" ht="18" hidden="false" customHeight="false" outlineLevel="0" collapsed="false">
      <c r="A4" s="17" t="n">
        <v>11</v>
      </c>
      <c r="B4" s="18" t="s">
        <v>30</v>
      </c>
      <c r="C4" s="19" t="n">
        <v>577</v>
      </c>
      <c r="D4" s="20" t="n">
        <v>10.6</v>
      </c>
      <c r="E4" s="20" t="n">
        <v>10.1</v>
      </c>
      <c r="F4" s="20" t="n">
        <v>10.5</v>
      </c>
      <c r="G4" s="20" t="n">
        <v>9.8</v>
      </c>
      <c r="H4" s="20" t="n">
        <v>9.1</v>
      </c>
      <c r="I4" s="20" t="n">
        <v>9.4</v>
      </c>
      <c r="J4" s="20" t="n">
        <v>9.8</v>
      </c>
      <c r="K4" s="20" t="n">
        <v>10.6</v>
      </c>
      <c r="L4" s="20" t="n">
        <v>10</v>
      </c>
      <c r="M4" s="20" t="n">
        <v>9.6</v>
      </c>
      <c r="N4" s="21" t="n">
        <f aca="false">SUM(C4:M4)</f>
        <v>676.5</v>
      </c>
      <c r="O4" s="22" t="n">
        <f aca="false">O$3-N4</f>
        <v>0</v>
      </c>
      <c r="P4" s="23" t="n">
        <f aca="false">SUM(D4:M4)</f>
        <v>99.5</v>
      </c>
      <c r="Q4" s="24" t="n">
        <f aca="false">RANK(N4,N$4:N$8,0)</f>
        <v>1</v>
      </c>
    </row>
    <row r="5" customFormat="false" ht="18" hidden="false" customHeight="false" outlineLevel="0" collapsed="false">
      <c r="A5" s="17" t="n">
        <v>12</v>
      </c>
      <c r="B5" s="18" t="s">
        <v>28</v>
      </c>
      <c r="C5" s="19" t="n">
        <v>575</v>
      </c>
      <c r="D5" s="20" t="n">
        <v>9.7</v>
      </c>
      <c r="E5" s="20" t="n">
        <v>9.3</v>
      </c>
      <c r="F5" s="20" t="n">
        <v>8.9</v>
      </c>
      <c r="G5" s="20" t="n">
        <v>10.6</v>
      </c>
      <c r="H5" s="20" t="n">
        <v>10.2</v>
      </c>
      <c r="I5" s="20" t="n">
        <v>8</v>
      </c>
      <c r="J5" s="20" t="n">
        <v>9.8</v>
      </c>
      <c r="K5" s="20" t="n">
        <v>10.2</v>
      </c>
      <c r="L5" s="20" t="n">
        <v>10</v>
      </c>
      <c r="M5" s="20" t="n">
        <v>9.8</v>
      </c>
      <c r="N5" s="21" t="n">
        <f aca="false">SUM(C5:M5)</f>
        <v>671.5</v>
      </c>
      <c r="O5" s="22" t="n">
        <f aca="false">O$3-N5</f>
        <v>5</v>
      </c>
      <c r="P5" s="23" t="n">
        <f aca="false">SUM(D5:M5)</f>
        <v>96.5</v>
      </c>
      <c r="Q5" s="24" t="n">
        <f aca="false">RANK(N5,N$4:N$8,0)</f>
        <v>3</v>
      </c>
    </row>
    <row r="6" customFormat="false" ht="18" hidden="false" customHeight="false" outlineLevel="0" collapsed="false">
      <c r="A6" s="17" t="n">
        <v>13</v>
      </c>
      <c r="B6" s="18" t="s">
        <v>25</v>
      </c>
      <c r="C6" s="19" t="n">
        <v>574</v>
      </c>
      <c r="D6" s="20" t="n">
        <v>10.3</v>
      </c>
      <c r="E6" s="20" t="n">
        <v>8.8</v>
      </c>
      <c r="F6" s="20" t="n">
        <v>9.9</v>
      </c>
      <c r="G6" s="20" t="n">
        <v>10.5</v>
      </c>
      <c r="H6" s="20" t="n">
        <v>9</v>
      </c>
      <c r="I6" s="20" t="n">
        <v>10.3</v>
      </c>
      <c r="J6" s="20" t="n">
        <v>9</v>
      </c>
      <c r="K6" s="20" t="n">
        <v>10.7</v>
      </c>
      <c r="L6" s="20" t="n">
        <v>10</v>
      </c>
      <c r="M6" s="20" t="n">
        <v>9.6</v>
      </c>
      <c r="N6" s="21" t="n">
        <f aca="false">SUM(C6:M6)</f>
        <v>672.1</v>
      </c>
      <c r="O6" s="22" t="n">
        <f aca="false">O$3-N6</f>
        <v>4.39999999999998</v>
      </c>
      <c r="P6" s="23" t="n">
        <f aca="false">SUM(D6:M6)</f>
        <v>98.1</v>
      </c>
      <c r="Q6" s="25" t="n">
        <f aca="false">RANK(N6,N$4:N$8,0)</f>
        <v>2</v>
      </c>
    </row>
    <row r="7" customFormat="false" ht="18" hidden="false" customHeight="false" outlineLevel="0" collapsed="false">
      <c r="A7" s="17" t="n">
        <v>14</v>
      </c>
      <c r="B7" s="18" t="s">
        <v>26</v>
      </c>
      <c r="C7" s="19" t="n">
        <v>571</v>
      </c>
      <c r="D7" s="20" t="n">
        <v>10.1</v>
      </c>
      <c r="E7" s="20" t="n">
        <v>9.7</v>
      </c>
      <c r="F7" s="20" t="n">
        <v>10.1</v>
      </c>
      <c r="G7" s="20" t="n">
        <v>9.4</v>
      </c>
      <c r="H7" s="20" t="n">
        <v>9</v>
      </c>
      <c r="I7" s="20" t="n">
        <v>10.5</v>
      </c>
      <c r="J7" s="20" t="n">
        <v>9.5</v>
      </c>
      <c r="K7" s="20" t="n">
        <v>10.1</v>
      </c>
      <c r="L7" s="20" t="n">
        <v>9.5</v>
      </c>
      <c r="M7" s="20" t="n">
        <v>10.1</v>
      </c>
      <c r="N7" s="21" t="n">
        <f aca="false">SUM(C7:M7)</f>
        <v>669</v>
      </c>
      <c r="O7" s="22" t="n">
        <f aca="false">O$3-N7</f>
        <v>7.5</v>
      </c>
      <c r="P7" s="23" t="n">
        <f aca="false">SUM(D7:M7)</f>
        <v>98</v>
      </c>
      <c r="Q7" s="24" t="n">
        <f aca="false">RANK(N7,N$4:N$8,0)</f>
        <v>4</v>
      </c>
    </row>
    <row r="8" customFormat="false" ht="18" hidden="false" customHeight="false" outlineLevel="0" collapsed="false">
      <c r="A8" s="17" t="n">
        <v>15</v>
      </c>
      <c r="B8" s="18" t="s">
        <v>27</v>
      </c>
      <c r="C8" s="19" t="n">
        <v>567</v>
      </c>
      <c r="D8" s="20" t="n">
        <v>9.5</v>
      </c>
      <c r="E8" s="20" t="n">
        <v>10</v>
      </c>
      <c r="F8" s="20" t="n">
        <v>9.1</v>
      </c>
      <c r="G8" s="20" t="n">
        <v>9.2</v>
      </c>
      <c r="H8" s="20" t="n">
        <v>9.2</v>
      </c>
      <c r="I8" s="20" t="n">
        <v>10.5</v>
      </c>
      <c r="J8" s="20" t="n">
        <v>10.2</v>
      </c>
      <c r="K8" s="20" t="n">
        <v>10</v>
      </c>
      <c r="L8" s="20" t="n">
        <v>8.3</v>
      </c>
      <c r="M8" s="20" t="n">
        <v>9.4</v>
      </c>
      <c r="N8" s="21" t="n">
        <f aca="false">SUM(C8:M8)</f>
        <v>662.4</v>
      </c>
      <c r="O8" s="22" t="n">
        <f aca="false">O$3-N8</f>
        <v>14.1</v>
      </c>
      <c r="P8" s="23" t="n">
        <f aca="false">SUM(D8:M8)</f>
        <v>95.4</v>
      </c>
      <c r="Q8" s="25" t="n">
        <f aca="false">RANK(N8,N$4:N$8,0)</f>
        <v>5</v>
      </c>
    </row>
    <row r="9" customFormat="false" ht="18" hidden="false" customHeight="false" outlineLevel="0" collapsed="false">
      <c r="A9" s="17"/>
      <c r="B9" s="26"/>
      <c r="C9" s="27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2"/>
      <c r="P9" s="23"/>
      <c r="Q9" s="25"/>
    </row>
    <row r="10" customFormat="false" ht="18" hidden="false" customHeight="false" outlineLevel="0" collapsed="false">
      <c r="A10" s="17"/>
      <c r="B10" s="24"/>
      <c r="C10" s="27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2"/>
      <c r="P10" s="23"/>
      <c r="Q10" s="24"/>
    </row>
    <row r="11" customFormat="false" ht="18" hidden="false" customHeight="false" outlineLevel="0" collapsed="false">
      <c r="A11" s="17"/>
      <c r="B11" s="24"/>
      <c r="C11" s="27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2"/>
      <c r="P11" s="23"/>
      <c r="Q1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: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13" min="4" style="0" width="6.41"/>
    <col collapsed="false" customWidth="true" hidden="false" outlineLevel="0" max="14" min="14" style="0" width="9.7"/>
    <col collapsed="false" customWidth="true" hidden="false" outlineLevel="0" max="15" min="15" style="0" width="8.14"/>
    <col collapsed="false" customWidth="true" hidden="false" outlineLevel="0" max="17" min="16" style="0" width="7.99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11" t="s">
        <v>31</v>
      </c>
      <c r="B3" s="12" t="s">
        <v>32</v>
      </c>
      <c r="C3" s="13" t="s">
        <v>33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5" t="s">
        <v>24</v>
      </c>
      <c r="O3" s="15" t="n">
        <f aca="false">MAX(N4:N12)</f>
        <v>1280.1</v>
      </c>
      <c r="P3" s="15"/>
      <c r="Q3" s="16" t="s">
        <v>34</v>
      </c>
    </row>
    <row r="4" customFormat="false" ht="18" hidden="false" customHeight="false" outlineLevel="0" collapsed="false">
      <c r="A4" s="17" t="n">
        <v>2</v>
      </c>
      <c r="B4" s="18" t="s">
        <v>21</v>
      </c>
      <c r="C4" s="19" t="n">
        <v>1179</v>
      </c>
      <c r="D4" s="20" t="n">
        <v>10.8</v>
      </c>
      <c r="E4" s="20" t="n">
        <v>10.4</v>
      </c>
      <c r="F4" s="20" t="n">
        <v>10.4</v>
      </c>
      <c r="G4" s="20" t="n">
        <v>9.9</v>
      </c>
      <c r="H4" s="20" t="n">
        <v>10.4</v>
      </c>
      <c r="I4" s="20" t="n">
        <v>10</v>
      </c>
      <c r="J4" s="20" t="n">
        <v>9.8</v>
      </c>
      <c r="K4" s="20" t="n">
        <v>10.1</v>
      </c>
      <c r="L4" s="20" t="n">
        <v>10</v>
      </c>
      <c r="M4" s="20" t="n">
        <v>9.3</v>
      </c>
      <c r="N4" s="21" t="n">
        <f aca="false">SUM(C4:M4)</f>
        <v>1280.1</v>
      </c>
      <c r="O4" s="22" t="n">
        <f aca="false">O$3-N4</f>
        <v>0</v>
      </c>
      <c r="P4" s="23" t="n">
        <f aca="false">SUM(D4:M4)</f>
        <v>101.1</v>
      </c>
      <c r="Q4" s="24" t="n">
        <f aca="false">RANK(N4,N$4:N$12,0)</f>
        <v>1</v>
      </c>
    </row>
    <row r="5" customFormat="false" ht="18" hidden="false" customHeight="false" outlineLevel="0" collapsed="false">
      <c r="A5" s="17" t="n">
        <v>3</v>
      </c>
      <c r="B5" s="18" t="s">
        <v>22</v>
      </c>
      <c r="C5" s="19" t="n">
        <v>1175</v>
      </c>
      <c r="D5" s="20" t="n">
        <v>10.1</v>
      </c>
      <c r="E5" s="20" t="n">
        <v>10.5</v>
      </c>
      <c r="F5" s="20" t="n">
        <v>9.8</v>
      </c>
      <c r="G5" s="20" t="n">
        <v>10.6</v>
      </c>
      <c r="H5" s="20" t="n">
        <v>9.6</v>
      </c>
      <c r="I5" s="20" t="n">
        <v>8.9</v>
      </c>
      <c r="J5" s="20" t="n">
        <v>9.3</v>
      </c>
      <c r="K5" s="20" t="n">
        <v>9.6</v>
      </c>
      <c r="L5" s="20" t="n">
        <v>10.3</v>
      </c>
      <c r="M5" s="20" t="n">
        <v>9.9</v>
      </c>
      <c r="N5" s="21" t="n">
        <f aca="false">SUM(C5:M5)</f>
        <v>1273.6</v>
      </c>
      <c r="O5" s="22" t="n">
        <f aca="false">O$3-N5</f>
        <v>6.5</v>
      </c>
      <c r="P5" s="23" t="n">
        <f aca="false">SUM(D5:M5)</f>
        <v>98.6</v>
      </c>
      <c r="Q5" s="24" t="n">
        <f aca="false">RANK(N5,N$4:N$12,0)</f>
        <v>2</v>
      </c>
    </row>
    <row r="6" customFormat="false" ht="18" hidden="false" customHeight="false" outlineLevel="0" collapsed="false">
      <c r="A6" s="17" t="n">
        <v>4</v>
      </c>
      <c r="B6" s="18" t="s">
        <v>11</v>
      </c>
      <c r="C6" s="19" t="n">
        <v>1166</v>
      </c>
      <c r="D6" s="20" t="n">
        <v>9.8</v>
      </c>
      <c r="E6" s="20" t="n">
        <v>10.4</v>
      </c>
      <c r="F6" s="20" t="n">
        <v>10.2</v>
      </c>
      <c r="G6" s="20" t="n">
        <v>9.9</v>
      </c>
      <c r="H6" s="20" t="n">
        <v>9.8</v>
      </c>
      <c r="I6" s="20" t="n">
        <v>9.8</v>
      </c>
      <c r="J6" s="20" t="n">
        <v>9.9</v>
      </c>
      <c r="K6" s="20" t="n">
        <v>10.5</v>
      </c>
      <c r="L6" s="20" t="n">
        <v>9.4</v>
      </c>
      <c r="M6" s="20" t="n">
        <v>10.5</v>
      </c>
      <c r="N6" s="21" t="n">
        <f aca="false">SUM(C6:M6)</f>
        <v>1266.2</v>
      </c>
      <c r="O6" s="22" t="n">
        <f aca="false">O$3-N6</f>
        <v>13.8999999999999</v>
      </c>
      <c r="P6" s="23" t="n">
        <f aca="false">SUM(D6:M6)</f>
        <v>100.2</v>
      </c>
      <c r="Q6" s="24" t="n">
        <f aca="false">RANK(N6,N$4:N$12,0)</f>
        <v>3</v>
      </c>
    </row>
    <row r="7" customFormat="false" ht="18" hidden="false" customHeight="false" outlineLevel="0" collapsed="false">
      <c r="A7" s="17" t="n">
        <v>5</v>
      </c>
      <c r="B7" s="18" t="s">
        <v>20</v>
      </c>
      <c r="C7" s="19" t="n">
        <v>1164</v>
      </c>
      <c r="D7" s="20" t="n">
        <v>9.2</v>
      </c>
      <c r="E7" s="20" t="n">
        <v>10.2</v>
      </c>
      <c r="F7" s="20" t="n">
        <v>10.3</v>
      </c>
      <c r="G7" s="20" t="n">
        <v>8.9</v>
      </c>
      <c r="H7" s="20" t="n">
        <v>10</v>
      </c>
      <c r="I7" s="20" t="n">
        <v>10.1</v>
      </c>
      <c r="J7" s="20" t="n">
        <v>10.2</v>
      </c>
      <c r="K7" s="20" t="n">
        <v>9.8</v>
      </c>
      <c r="L7" s="20" t="n">
        <v>10.6</v>
      </c>
      <c r="M7" s="20" t="n">
        <v>10.1</v>
      </c>
      <c r="N7" s="21" t="n">
        <f aca="false">SUM(C7:M7)</f>
        <v>1263.4</v>
      </c>
      <c r="O7" s="22" t="n">
        <f aca="false">O$3-N7</f>
        <v>16.6999999999998</v>
      </c>
      <c r="P7" s="23" t="n">
        <f aca="false">SUM(D7:M7)</f>
        <v>99.4</v>
      </c>
      <c r="Q7" s="24" t="n">
        <f aca="false">RANK(N7,N$4:N$12,0)</f>
        <v>4</v>
      </c>
    </row>
    <row r="8" customFormat="false" ht="18" hidden="false" customHeight="false" outlineLevel="0" collapsed="false">
      <c r="A8" s="17" t="n">
        <v>6</v>
      </c>
      <c r="B8" s="18" t="s">
        <v>10</v>
      </c>
      <c r="C8" s="19" t="n">
        <v>1161</v>
      </c>
      <c r="D8" s="20" t="n">
        <v>6.9</v>
      </c>
      <c r="E8" s="20" t="n">
        <v>9.4</v>
      </c>
      <c r="F8" s="20" t="n">
        <v>10</v>
      </c>
      <c r="G8" s="20" t="n">
        <v>10.3</v>
      </c>
      <c r="H8" s="20" t="n">
        <v>8.8</v>
      </c>
      <c r="I8" s="20" t="n">
        <v>9.4</v>
      </c>
      <c r="J8" s="20" t="n">
        <v>10.5</v>
      </c>
      <c r="K8" s="20" t="n">
        <v>8.9</v>
      </c>
      <c r="L8" s="20" t="n">
        <v>9.9</v>
      </c>
      <c r="M8" s="20" t="n">
        <v>9.6</v>
      </c>
      <c r="N8" s="21" t="n">
        <f aca="false">SUM(C8:M8)</f>
        <v>1254.7</v>
      </c>
      <c r="O8" s="22" t="n">
        <f aca="false">O$3-N8</f>
        <v>25.3999999999999</v>
      </c>
      <c r="P8" s="23" t="n">
        <f aca="false">SUM(D8:M8)</f>
        <v>93.7</v>
      </c>
      <c r="Q8" s="24" t="n">
        <f aca="false">RANK(N8,N$4:N$12,0)</f>
        <v>5</v>
      </c>
    </row>
    <row r="9" customFormat="false" ht="18" hidden="false" customHeight="false" outlineLevel="0" collapsed="false">
      <c r="A9" s="17" t="n">
        <v>7</v>
      </c>
      <c r="B9" s="18" t="s">
        <v>18</v>
      </c>
      <c r="C9" s="19" t="n">
        <v>1161</v>
      </c>
      <c r="D9" s="20" t="n">
        <v>7.8</v>
      </c>
      <c r="E9" s="20" t="n">
        <v>9.6</v>
      </c>
      <c r="F9" s="20" t="n">
        <v>9.6</v>
      </c>
      <c r="G9" s="20" t="n">
        <v>10</v>
      </c>
      <c r="H9" s="20" t="n">
        <v>8.7</v>
      </c>
      <c r="I9" s="20" t="n">
        <v>9.8</v>
      </c>
      <c r="J9" s="20" t="n">
        <v>9.6</v>
      </c>
      <c r="K9" s="20" t="n">
        <v>8.7</v>
      </c>
      <c r="L9" s="20" t="n">
        <v>9.6</v>
      </c>
      <c r="M9" s="20" t="n">
        <v>8.8</v>
      </c>
      <c r="N9" s="21" t="n">
        <f aca="false">SUM(C9:M9)</f>
        <v>1253.2</v>
      </c>
      <c r="O9" s="22" t="n">
        <f aca="false">O$3-N9</f>
        <v>26.8999999999999</v>
      </c>
      <c r="P9" s="23" t="n">
        <f aca="false">SUM(D9:M9)</f>
        <v>92.2</v>
      </c>
      <c r="Q9" s="24" t="n">
        <f aca="false">RANK(N9,N$4:N$12,0)</f>
        <v>6</v>
      </c>
    </row>
    <row r="10" customFormat="false" ht="18" hidden="false" customHeight="false" outlineLevel="0" collapsed="false">
      <c r="A10" s="17" t="n">
        <v>8</v>
      </c>
      <c r="B10" s="18" t="s">
        <v>19</v>
      </c>
      <c r="C10" s="19" t="n">
        <v>1155</v>
      </c>
      <c r="D10" s="20" t="n">
        <v>9.8</v>
      </c>
      <c r="E10" s="20" t="n">
        <v>10.1</v>
      </c>
      <c r="F10" s="20" t="n">
        <v>10</v>
      </c>
      <c r="G10" s="20" t="n">
        <v>9</v>
      </c>
      <c r="H10" s="20" t="n">
        <v>10.7</v>
      </c>
      <c r="I10" s="20" t="n">
        <v>8.5</v>
      </c>
      <c r="J10" s="20" t="n">
        <v>9.8</v>
      </c>
      <c r="K10" s="20" t="n">
        <v>8.6</v>
      </c>
      <c r="L10" s="20" t="n">
        <v>10</v>
      </c>
      <c r="M10" s="20" t="n">
        <v>9.5</v>
      </c>
      <c r="N10" s="21" t="n">
        <f aca="false">SUM(C10:M10)</f>
        <v>1251</v>
      </c>
      <c r="O10" s="22" t="n">
        <f aca="false">O$3-N10</f>
        <v>29.0999999999999</v>
      </c>
      <c r="P10" s="23" t="n">
        <f aca="false">SUM(D10:M10)</f>
        <v>96</v>
      </c>
      <c r="Q10" s="24" t="n">
        <f aca="false">RANK(N10,N$4:N$12,0)</f>
        <v>7</v>
      </c>
    </row>
    <row r="11" customFormat="false" ht="18" hidden="false" customHeight="false" outlineLevel="0" collapsed="false">
      <c r="A11" s="17" t="n">
        <v>9</v>
      </c>
      <c r="B11" s="18" t="s">
        <v>15</v>
      </c>
      <c r="C11" s="19" t="n">
        <v>1146</v>
      </c>
      <c r="D11" s="20" t="n">
        <v>10.1</v>
      </c>
      <c r="E11" s="20" t="n">
        <v>10.8</v>
      </c>
      <c r="F11" s="20" t="n">
        <v>9.6</v>
      </c>
      <c r="G11" s="20" t="n">
        <v>9.9</v>
      </c>
      <c r="H11" s="20" t="n">
        <v>9.6</v>
      </c>
      <c r="I11" s="20" t="n">
        <v>8.9</v>
      </c>
      <c r="J11" s="20" t="n">
        <v>8.1</v>
      </c>
      <c r="K11" s="20" t="n">
        <v>9.7</v>
      </c>
      <c r="L11" s="20" t="n">
        <v>10.6</v>
      </c>
      <c r="M11" s="20" t="n">
        <v>9</v>
      </c>
      <c r="N11" s="21" t="n">
        <f aca="false">SUM(C11:M11)</f>
        <v>1242.3</v>
      </c>
      <c r="O11" s="22" t="n">
        <f aca="false">O$3-N11</f>
        <v>37.8</v>
      </c>
      <c r="P11" s="23" t="n">
        <f aca="false">SUM(D11:M11)</f>
        <v>96.3</v>
      </c>
      <c r="Q11" s="24" t="n">
        <f aca="false">RANK(N11,N$4:N$12,0)</f>
        <v>8</v>
      </c>
    </row>
    <row r="12" customFormat="false" ht="18" hidden="false" customHeight="false" outlineLevel="0" collapsed="false">
      <c r="A12" s="17" t="n">
        <v>10</v>
      </c>
      <c r="B12" s="18" t="s">
        <v>8</v>
      </c>
      <c r="C12" s="19" t="n">
        <v>1131</v>
      </c>
      <c r="D12" s="20" t="n">
        <v>9.6</v>
      </c>
      <c r="E12" s="20" t="n">
        <v>10.8</v>
      </c>
      <c r="F12" s="20" t="n">
        <v>7.4</v>
      </c>
      <c r="G12" s="20" t="n">
        <v>10.6</v>
      </c>
      <c r="H12" s="20" t="n">
        <v>9.7</v>
      </c>
      <c r="I12" s="20" t="n">
        <v>10.2</v>
      </c>
      <c r="J12" s="20" t="n">
        <v>9</v>
      </c>
      <c r="K12" s="20" t="n">
        <v>9</v>
      </c>
      <c r="L12" s="20" t="n">
        <v>9.2</v>
      </c>
      <c r="M12" s="20" t="n">
        <v>10.9</v>
      </c>
      <c r="N12" s="21" t="n">
        <f aca="false">SUM(C12:M12)</f>
        <v>1227.4</v>
      </c>
      <c r="O12" s="22" t="n">
        <f aca="false">O$3-N12</f>
        <v>52.6999999999998</v>
      </c>
      <c r="P12" s="23" t="n">
        <f aca="false">SUM(D12:M12)</f>
        <v>96.4</v>
      </c>
      <c r="Q12" s="24" t="n">
        <f aca="false">RANK(N12,N$4:N$12,0)</f>
        <v>9</v>
      </c>
    </row>
    <row r="13" customFormat="false" ht="18" hidden="false" customHeight="false" outlineLevel="0" collapsed="false">
      <c r="A13" s="17"/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2"/>
      <c r="P13" s="23"/>
      <c r="Q13" s="24"/>
    </row>
    <row r="14" customFormat="false" ht="18" hidden="false" customHeight="false" outlineLevel="0" collapsed="false">
      <c r="A14" s="17"/>
      <c r="B14" s="18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2"/>
      <c r="P14" s="23"/>
      <c r="Q14" s="24"/>
    </row>
    <row r="15" customFormat="false" ht="18" hidden="false" customHeight="false" outlineLevel="0" collapsed="false">
      <c r="A15" s="17"/>
      <c r="B15" s="18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2"/>
      <c r="P15" s="23"/>
      <c r="Q15" s="24"/>
    </row>
    <row r="16" customFormat="false" ht="18" hidden="false" customHeight="false" outlineLevel="0" collapsed="false">
      <c r="A16" s="17"/>
      <c r="B16" s="18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2"/>
      <c r="P16" s="23"/>
      <c r="Q1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5" activeCellId="0" sqref="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.14"/>
    <col collapsed="false" customWidth="true" hidden="false" outlineLevel="0" max="4" min="4" style="0" width="7.7"/>
    <col collapsed="false" customWidth="true" hidden="false" outlineLevel="0" max="5" min="5" style="0" width="5.56"/>
    <col collapsed="false" customWidth="true" hidden="false" outlineLevel="0" max="13" min="6" style="0" width="4.85"/>
    <col collapsed="false" customWidth="true" hidden="false" outlineLevel="0" max="15" min="14" style="0" width="5.71"/>
    <col collapsed="false" customWidth="true" hidden="false" outlineLevel="0" max="16" min="16" style="0" width="4.85"/>
    <col collapsed="false" customWidth="true" hidden="false" outlineLevel="0" max="17" min="17" style="0" width="5.28"/>
    <col collapsed="false" customWidth="true" hidden="false" outlineLevel="0" max="18" min="18" style="0" width="5.85"/>
    <col collapsed="false" customWidth="true" hidden="false" outlineLevel="0" max="20" min="19" style="0" width="4.85"/>
    <col collapsed="false" customWidth="true" hidden="false" outlineLevel="0" max="21" min="21" style="0" width="5.13"/>
    <col collapsed="false" customWidth="true" hidden="false" outlineLevel="0" max="22" min="22" style="0" width="6.99"/>
    <col collapsed="false" customWidth="true" hidden="false" outlineLevel="0" max="23" min="23" style="0" width="6.13"/>
  </cols>
  <sheetData>
    <row r="1" customFormat="false" ht="18" hidden="false" customHeight="false" outlineLevel="0" collapsed="false">
      <c r="A1" s="3" t="s">
        <v>35</v>
      </c>
    </row>
    <row r="3" customFormat="false" ht="12.75" hidden="false" customHeight="false" outlineLevel="0" collapsed="false">
      <c r="A3" s="1" t="s">
        <v>1</v>
      </c>
      <c r="C3" s="2" t="s">
        <v>2</v>
      </c>
      <c r="F3" s="0" t="n">
        <v>1</v>
      </c>
      <c r="G3" s="0" t="n">
        <v>2</v>
      </c>
      <c r="H3" s="0" t="n">
        <v>3</v>
      </c>
      <c r="I3" s="0" t="n">
        <v>4</v>
      </c>
      <c r="J3" s="0" t="n">
        <v>5</v>
      </c>
      <c r="K3" s="0" t="n">
        <v>6</v>
      </c>
      <c r="L3" s="2" t="s">
        <v>3</v>
      </c>
      <c r="M3" s="1" t="s">
        <v>4</v>
      </c>
      <c r="N3" s="0" t="s">
        <v>5</v>
      </c>
      <c r="O3" s="2" t="s">
        <v>3</v>
      </c>
    </row>
    <row r="4" customFormat="false" ht="12.75" hidden="false" customHeight="false" outlineLevel="0" collapsed="false">
      <c r="A4" s="4" t="n">
        <v>10</v>
      </c>
      <c r="B4" s="5" t="n">
        <v>1</v>
      </c>
      <c r="C4" s="6" t="s">
        <v>21</v>
      </c>
      <c r="D4" s="6"/>
      <c r="E4" s="6" t="s">
        <v>16</v>
      </c>
      <c r="F4" s="0" t="n">
        <v>99</v>
      </c>
      <c r="G4" s="0" t="n">
        <v>100</v>
      </c>
      <c r="H4" s="0" t="n">
        <v>100</v>
      </c>
      <c r="I4" s="0" t="n">
        <v>100</v>
      </c>
      <c r="J4" s="0" t="n">
        <v>99</v>
      </c>
      <c r="K4" s="0" t="n">
        <v>100</v>
      </c>
      <c r="L4" s="2" t="n">
        <f aca="false">SUM(F4:K4)</f>
        <v>598</v>
      </c>
      <c r="M4" s="1"/>
      <c r="N4" s="0" t="n">
        <v>105.7</v>
      </c>
      <c r="O4" s="8" t="n">
        <f aca="false">L4+N4</f>
        <v>703.7</v>
      </c>
    </row>
    <row r="5" customFormat="false" ht="12.75" hidden="false" customHeight="false" outlineLevel="0" collapsed="false">
      <c r="A5" s="4" t="n">
        <v>9</v>
      </c>
      <c r="B5" s="5" t="n">
        <v>2</v>
      </c>
      <c r="C5" s="6" t="s">
        <v>10</v>
      </c>
      <c r="D5" s="6"/>
      <c r="E5" s="6" t="s">
        <v>9</v>
      </c>
      <c r="F5" s="0" t="n">
        <v>99</v>
      </c>
      <c r="G5" s="0" t="n">
        <v>100</v>
      </c>
      <c r="H5" s="0" t="n">
        <v>100</v>
      </c>
      <c r="I5" s="0" t="n">
        <v>99</v>
      </c>
      <c r="J5" s="0" t="n">
        <v>100</v>
      </c>
      <c r="K5" s="0" t="n">
        <v>99</v>
      </c>
      <c r="L5" s="2" t="n">
        <f aca="false">SUM(F5:K5)</f>
        <v>597</v>
      </c>
      <c r="M5" s="1"/>
      <c r="N5" s="0" t="n">
        <v>105.7</v>
      </c>
      <c r="O5" s="8" t="n">
        <f aca="false">L5+N5</f>
        <v>702.7</v>
      </c>
    </row>
    <row r="6" customFormat="false" ht="12.75" hidden="false" customHeight="false" outlineLevel="0" collapsed="false">
      <c r="A6" s="4" t="n">
        <v>12</v>
      </c>
      <c r="B6" s="5" t="n">
        <v>3</v>
      </c>
      <c r="C6" s="6" t="s">
        <v>6</v>
      </c>
      <c r="D6" s="6"/>
      <c r="E6" s="6" t="s">
        <v>7</v>
      </c>
      <c r="F6" s="0" t="n">
        <v>99</v>
      </c>
      <c r="G6" s="0" t="n">
        <v>100</v>
      </c>
      <c r="H6" s="0" t="n">
        <v>98</v>
      </c>
      <c r="I6" s="0" t="n">
        <v>100</v>
      </c>
      <c r="J6" s="0" t="n">
        <v>100</v>
      </c>
      <c r="K6" s="0" t="n">
        <v>100</v>
      </c>
      <c r="L6" s="2" t="n">
        <f aca="false">SUM(F6:K6)</f>
        <v>597</v>
      </c>
      <c r="M6" s="1"/>
      <c r="N6" s="0" t="n">
        <v>104.7</v>
      </c>
      <c r="O6" s="8" t="n">
        <f aca="false">L6+N6</f>
        <v>701.7</v>
      </c>
      <c r="P6" s="7"/>
    </row>
    <row r="7" customFormat="false" ht="12.75" hidden="false" customHeight="false" outlineLevel="0" collapsed="false">
      <c r="A7" s="4" t="n">
        <v>14</v>
      </c>
      <c r="B7" s="5" t="n">
        <v>4</v>
      </c>
      <c r="C7" s="6" t="s">
        <v>12</v>
      </c>
      <c r="D7" s="6"/>
      <c r="E7" s="6" t="s">
        <v>7</v>
      </c>
      <c r="F7" s="0" t="n">
        <v>100</v>
      </c>
      <c r="G7" s="0" t="n">
        <v>98</v>
      </c>
      <c r="H7" s="0" t="n">
        <v>100</v>
      </c>
      <c r="I7" s="0" t="n">
        <v>100</v>
      </c>
      <c r="J7" s="0" t="n">
        <v>100</v>
      </c>
      <c r="K7" s="0" t="n">
        <v>100</v>
      </c>
      <c r="L7" s="2" t="n">
        <f aca="false">SUM(F7:K7)</f>
        <v>598</v>
      </c>
      <c r="M7" s="1"/>
      <c r="N7" s="0" t="n">
        <v>103.5</v>
      </c>
      <c r="O7" s="8" t="n">
        <f aca="false">L7+N7</f>
        <v>701.5</v>
      </c>
      <c r="P7" s="7"/>
    </row>
    <row r="8" customFormat="false" ht="12.75" hidden="false" customHeight="false" outlineLevel="0" collapsed="false">
      <c r="A8" s="4" t="n">
        <v>8</v>
      </c>
      <c r="B8" s="5" t="n">
        <v>5</v>
      </c>
      <c r="C8" s="6" t="s">
        <v>20</v>
      </c>
      <c r="D8" s="6"/>
      <c r="E8" s="6" t="s">
        <v>7</v>
      </c>
      <c r="F8" s="0" t="n">
        <v>98</v>
      </c>
      <c r="G8" s="0" t="n">
        <v>100</v>
      </c>
      <c r="H8" s="0" t="n">
        <v>99</v>
      </c>
      <c r="I8" s="0" t="n">
        <v>99</v>
      </c>
      <c r="J8" s="0" t="n">
        <v>98</v>
      </c>
      <c r="K8" s="0" t="n">
        <v>100</v>
      </c>
      <c r="L8" s="2" t="n">
        <f aca="false">SUM(F8:K8)</f>
        <v>594</v>
      </c>
      <c r="M8" s="1"/>
      <c r="N8" s="0" t="n">
        <v>104.2</v>
      </c>
      <c r="O8" s="8" t="n">
        <f aca="false">L8+N8</f>
        <v>698.2</v>
      </c>
    </row>
    <row r="9" customFormat="false" ht="12.75" hidden="false" customHeight="false" outlineLevel="0" collapsed="false">
      <c r="A9" s="4" t="n">
        <v>7</v>
      </c>
      <c r="B9" s="5" t="n">
        <v>6</v>
      </c>
      <c r="C9" s="6" t="s">
        <v>15</v>
      </c>
      <c r="D9" s="6"/>
      <c r="E9" s="6" t="s">
        <v>16</v>
      </c>
      <c r="F9" s="0" t="n">
        <v>98</v>
      </c>
      <c r="G9" s="0" t="n">
        <v>99</v>
      </c>
      <c r="H9" s="0" t="n">
        <v>98</v>
      </c>
      <c r="I9" s="0" t="n">
        <v>99</v>
      </c>
      <c r="J9" s="0" t="n">
        <v>100</v>
      </c>
      <c r="K9" s="0" t="n">
        <v>100</v>
      </c>
      <c r="L9" s="2" t="n">
        <f aca="false">SUM(F9:K9)</f>
        <v>594</v>
      </c>
      <c r="M9" s="1"/>
      <c r="N9" s="0" t="n">
        <v>103.2</v>
      </c>
      <c r="O9" s="8" t="n">
        <f aca="false">L9+N9</f>
        <v>697.2</v>
      </c>
    </row>
    <row r="10" customFormat="false" ht="12.75" hidden="false" customHeight="false" outlineLevel="0" collapsed="false">
      <c r="A10" s="4" t="n">
        <v>2</v>
      </c>
      <c r="B10" s="5" t="n">
        <v>7</v>
      </c>
      <c r="C10" s="6" t="s">
        <v>22</v>
      </c>
      <c r="D10" s="6"/>
      <c r="E10" s="6" t="s">
        <v>9</v>
      </c>
      <c r="F10" s="0" t="n">
        <v>99</v>
      </c>
      <c r="G10" s="0" t="n">
        <v>98</v>
      </c>
      <c r="H10" s="0" t="n">
        <v>100</v>
      </c>
      <c r="I10" s="0" t="n">
        <v>100</v>
      </c>
      <c r="J10" s="0" t="n">
        <v>96</v>
      </c>
      <c r="K10" s="0" t="n">
        <v>99</v>
      </c>
      <c r="L10" s="2" t="n">
        <f aca="false">SUM(F10:K10)</f>
        <v>592</v>
      </c>
      <c r="M10" s="1"/>
      <c r="N10" s="0" t="n">
        <v>105.1</v>
      </c>
      <c r="O10" s="8" t="n">
        <f aca="false">L10+N10</f>
        <v>697.1</v>
      </c>
    </row>
    <row r="11" customFormat="false" ht="12.75" hidden="false" customHeight="false" outlineLevel="0" collapsed="false">
      <c r="A11" s="4" t="n">
        <v>13</v>
      </c>
      <c r="B11" s="5" t="n">
        <v>8</v>
      </c>
      <c r="C11" s="6" t="s">
        <v>17</v>
      </c>
      <c r="D11" s="6"/>
      <c r="E11" s="6" t="s">
        <v>14</v>
      </c>
      <c r="F11" s="0" t="n">
        <v>98</v>
      </c>
      <c r="G11" s="0" t="n">
        <v>99</v>
      </c>
      <c r="H11" s="0" t="n">
        <v>99</v>
      </c>
      <c r="I11" s="0" t="n">
        <v>100</v>
      </c>
      <c r="J11" s="0" t="n">
        <v>99</v>
      </c>
      <c r="K11" s="0" t="n">
        <v>99</v>
      </c>
      <c r="L11" s="2" t="n">
        <f aca="false">SUM(F11:K11)</f>
        <v>594</v>
      </c>
      <c r="M11" s="1"/>
      <c r="N11" s="0" t="n">
        <v>103.1</v>
      </c>
      <c r="O11" s="8" t="n">
        <f aca="false">L11+N11</f>
        <v>697.1</v>
      </c>
    </row>
    <row r="12" customFormat="false" ht="12.75" hidden="false" customHeight="false" outlineLevel="0" collapsed="false">
      <c r="A12" s="4" t="n">
        <v>3</v>
      </c>
      <c r="B12" s="5" t="n">
        <v>9</v>
      </c>
      <c r="C12" s="6" t="s">
        <v>19</v>
      </c>
      <c r="D12" s="6"/>
      <c r="E12" s="6" t="s">
        <v>16</v>
      </c>
      <c r="F12" s="0" t="n">
        <v>98</v>
      </c>
      <c r="G12" s="0" t="n">
        <v>98</v>
      </c>
      <c r="H12" s="0" t="n">
        <v>99</v>
      </c>
      <c r="I12" s="0" t="n">
        <v>99</v>
      </c>
      <c r="J12" s="0" t="n">
        <v>100</v>
      </c>
      <c r="K12" s="0" t="n">
        <v>99</v>
      </c>
      <c r="L12" s="2" t="n">
        <f aca="false">SUM(F12:K12)</f>
        <v>593</v>
      </c>
      <c r="M12" s="1"/>
      <c r="N12" s="0" t="n">
        <v>103</v>
      </c>
      <c r="O12" s="8" t="n">
        <f aca="false">L12+N12</f>
        <v>696</v>
      </c>
    </row>
    <row r="13" customFormat="false" ht="12.75" hidden="false" customHeight="false" outlineLevel="0" collapsed="false">
      <c r="A13" s="4" t="n">
        <v>6</v>
      </c>
      <c r="B13" s="5" t="n">
        <v>10</v>
      </c>
      <c r="C13" s="6" t="s">
        <v>11</v>
      </c>
      <c r="D13" s="6"/>
      <c r="E13" s="6" t="s">
        <v>9</v>
      </c>
      <c r="F13" s="0" t="n">
        <v>99</v>
      </c>
      <c r="G13" s="0" t="n">
        <v>100</v>
      </c>
      <c r="H13" s="0" t="n">
        <v>99</v>
      </c>
      <c r="I13" s="0" t="n">
        <v>98</v>
      </c>
      <c r="J13" s="0" t="n">
        <v>97</v>
      </c>
      <c r="K13" s="0" t="n">
        <v>99</v>
      </c>
      <c r="L13" s="2" t="n">
        <f aca="false">SUM(F13:K13)</f>
        <v>592</v>
      </c>
      <c r="M13" s="1"/>
      <c r="N13" s="0" t="n">
        <v>103.3</v>
      </c>
      <c r="O13" s="8" t="n">
        <f aca="false">L13+N13</f>
        <v>695.3</v>
      </c>
    </row>
    <row r="14" customFormat="false" ht="12.75" hidden="false" customHeight="false" outlineLevel="0" collapsed="false">
      <c r="A14" s="4" t="n">
        <v>4</v>
      </c>
      <c r="B14" s="5" t="n">
        <v>11</v>
      </c>
      <c r="C14" s="6" t="s">
        <v>8</v>
      </c>
      <c r="D14" s="6"/>
      <c r="E14" s="6" t="s">
        <v>9</v>
      </c>
      <c r="F14" s="0" t="n">
        <v>98</v>
      </c>
      <c r="G14" s="0" t="n">
        <v>96</v>
      </c>
      <c r="H14" s="0" t="n">
        <v>98</v>
      </c>
      <c r="I14" s="0" t="n">
        <v>99</v>
      </c>
      <c r="J14" s="0" t="n">
        <v>100</v>
      </c>
      <c r="K14" s="0" t="n">
        <v>99</v>
      </c>
      <c r="L14" s="2" t="n">
        <f aca="false">SUM(F14:K14)</f>
        <v>590</v>
      </c>
      <c r="M14" s="1"/>
      <c r="N14" s="0" t="n">
        <v>103.4</v>
      </c>
      <c r="O14" s="8" t="n">
        <f aca="false">L14+N14</f>
        <v>693.4</v>
      </c>
    </row>
    <row r="15" customFormat="false" ht="12.75" hidden="false" customHeight="false" outlineLevel="0" collapsed="false">
      <c r="A15" s="4" t="n">
        <v>5</v>
      </c>
      <c r="B15" s="5" t="n">
        <v>12</v>
      </c>
      <c r="C15" s="6" t="s">
        <v>18</v>
      </c>
      <c r="D15" s="6"/>
      <c r="E15" s="6" t="s">
        <v>7</v>
      </c>
      <c r="F15" s="0" t="n">
        <v>100</v>
      </c>
      <c r="G15" s="0" t="n">
        <v>99</v>
      </c>
      <c r="H15" s="0" t="n">
        <v>97</v>
      </c>
      <c r="I15" s="0" t="n">
        <v>98</v>
      </c>
      <c r="J15" s="0" t="n">
        <v>98</v>
      </c>
      <c r="K15" s="0" t="n">
        <v>98</v>
      </c>
      <c r="L15" s="2" t="n">
        <f aca="false">SUM(F15:K15)</f>
        <v>590</v>
      </c>
      <c r="M15" s="1"/>
      <c r="N15" s="0" t="n">
        <v>102.6</v>
      </c>
      <c r="O15" s="8" t="n">
        <f aca="false">L15+N15</f>
        <v>692.6</v>
      </c>
    </row>
    <row r="16" customFormat="false" ht="12.75" hidden="false" customHeight="false" outlineLevel="0" collapsed="false">
      <c r="A16" s="4" t="n">
        <v>11</v>
      </c>
      <c r="B16" s="5" t="n">
        <v>13</v>
      </c>
      <c r="C16" s="6" t="s">
        <v>13</v>
      </c>
      <c r="D16" s="6"/>
      <c r="E16" s="6" t="s">
        <v>14</v>
      </c>
      <c r="F16" s="0" t="n">
        <v>98</v>
      </c>
      <c r="G16" s="0" t="n">
        <v>98</v>
      </c>
      <c r="H16" s="0" t="n">
        <v>96</v>
      </c>
      <c r="I16" s="0" t="n">
        <v>99</v>
      </c>
      <c r="J16" s="0" t="n">
        <v>99</v>
      </c>
      <c r="K16" s="0" t="n">
        <v>99</v>
      </c>
      <c r="L16" s="2" t="n">
        <f aca="false">SUM(F16:K16)</f>
        <v>589</v>
      </c>
      <c r="M16" s="1"/>
      <c r="N16" s="0" t="n">
        <v>102.3</v>
      </c>
      <c r="O16" s="8" t="n">
        <f aca="false">L16+N16</f>
        <v>691.3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 t="s">
        <v>1</v>
      </c>
      <c r="C19" s="2" t="s">
        <v>23</v>
      </c>
      <c r="F19" s="0" t="n">
        <v>1</v>
      </c>
      <c r="G19" s="0" t="n">
        <v>2</v>
      </c>
      <c r="H19" s="0" t="n">
        <v>3</v>
      </c>
      <c r="I19" s="0" t="n">
        <v>4</v>
      </c>
      <c r="J19" s="9" t="s">
        <v>24</v>
      </c>
      <c r="K19" s="0" t="n">
        <v>1</v>
      </c>
      <c r="L19" s="0" t="n">
        <v>2</v>
      </c>
      <c r="M19" s="0" t="n">
        <v>3</v>
      </c>
      <c r="N19" s="0" t="n">
        <v>4</v>
      </c>
      <c r="O19" s="9" t="s">
        <v>24</v>
      </c>
      <c r="P19" s="9" t="s">
        <v>24</v>
      </c>
      <c r="Q19" s="0" t="n">
        <v>1</v>
      </c>
      <c r="R19" s="0" t="n">
        <v>2</v>
      </c>
      <c r="S19" s="0" t="n">
        <v>3</v>
      </c>
      <c r="T19" s="0" t="n">
        <v>4</v>
      </c>
      <c r="U19" s="9" t="s">
        <v>24</v>
      </c>
      <c r="V19" s="10" t="s">
        <v>3</v>
      </c>
      <c r="W19" s="0" t="s">
        <v>5</v>
      </c>
      <c r="X19" s="10" t="s">
        <v>3</v>
      </c>
    </row>
    <row r="20" customFormat="false" ht="12.75" hidden="false" customHeight="false" outlineLevel="0" collapsed="false">
      <c r="A20" s="4" t="n">
        <v>10</v>
      </c>
      <c r="B20" s="5" t="n">
        <v>1</v>
      </c>
      <c r="C20" s="6" t="s">
        <v>21</v>
      </c>
      <c r="D20" s="6"/>
      <c r="E20" s="6" t="s">
        <v>16</v>
      </c>
      <c r="F20" s="0" t="n">
        <v>99</v>
      </c>
      <c r="G20" s="0" t="n">
        <v>100</v>
      </c>
      <c r="H20" s="0" t="n">
        <v>100</v>
      </c>
      <c r="I20" s="0" t="n">
        <v>100</v>
      </c>
      <c r="J20" s="2" t="n">
        <f aca="false">SUM(F20:I20)</f>
        <v>399</v>
      </c>
      <c r="K20" s="0" t="n">
        <v>93</v>
      </c>
      <c r="L20" s="0" t="n">
        <v>96</v>
      </c>
      <c r="M20" s="0" t="n">
        <v>96</v>
      </c>
      <c r="N20" s="0" t="n">
        <v>95</v>
      </c>
      <c r="O20" s="2" t="n">
        <f aca="false">SUM(K20:N20)</f>
        <v>380</v>
      </c>
      <c r="P20" s="2" t="n">
        <f aca="false">O20+J20</f>
        <v>779</v>
      </c>
      <c r="Q20" s="0" t="n">
        <v>100</v>
      </c>
      <c r="R20" s="0" t="n">
        <v>97</v>
      </c>
      <c r="S20" s="0" t="n">
        <v>99</v>
      </c>
      <c r="T20" s="0" t="n">
        <v>99</v>
      </c>
      <c r="U20" s="2" t="n">
        <f aca="false">SUM(Q20:T20)</f>
        <v>395</v>
      </c>
      <c r="V20" s="2" t="n">
        <f aca="false">U20+O20+J20</f>
        <v>1174</v>
      </c>
      <c r="W20" s="0" t="n">
        <v>97.5</v>
      </c>
      <c r="X20" s="10" t="n">
        <f aca="false">V20+W20</f>
        <v>1271.5</v>
      </c>
    </row>
    <row r="21" customFormat="false" ht="12.75" hidden="false" customHeight="false" outlineLevel="0" collapsed="false">
      <c r="A21" s="4" t="n">
        <v>6</v>
      </c>
      <c r="B21" s="5" t="n">
        <v>2</v>
      </c>
      <c r="C21" s="6" t="s">
        <v>11</v>
      </c>
      <c r="D21" s="6"/>
      <c r="E21" s="6" t="s">
        <v>9</v>
      </c>
      <c r="F21" s="0" t="n">
        <v>99</v>
      </c>
      <c r="G21" s="0" t="n">
        <v>100</v>
      </c>
      <c r="H21" s="0" t="n">
        <v>99</v>
      </c>
      <c r="I21" s="0" t="n">
        <v>98</v>
      </c>
      <c r="J21" s="2" t="n">
        <f aca="false">SUM(F21:I21)</f>
        <v>396</v>
      </c>
      <c r="K21" s="0" t="n">
        <v>95</v>
      </c>
      <c r="L21" s="0" t="n">
        <v>97</v>
      </c>
      <c r="M21" s="0" t="n">
        <v>98</v>
      </c>
      <c r="N21" s="0" t="n">
        <v>96</v>
      </c>
      <c r="O21" s="2" t="n">
        <f aca="false">SUM(K21:N21)</f>
        <v>386</v>
      </c>
      <c r="P21" s="2" t="n">
        <f aca="false">O21+J21</f>
        <v>782</v>
      </c>
      <c r="Q21" s="0" t="n">
        <v>96</v>
      </c>
      <c r="R21" s="0" t="n">
        <v>98</v>
      </c>
      <c r="S21" s="0" t="n">
        <v>98</v>
      </c>
      <c r="T21" s="0" t="n">
        <v>98</v>
      </c>
      <c r="U21" s="2" t="n">
        <f aca="false">SUM(Q21:T21)</f>
        <v>390</v>
      </c>
      <c r="V21" s="2" t="n">
        <f aca="false">U21+O21+J21</f>
        <v>1172</v>
      </c>
      <c r="W21" s="0" t="n">
        <v>98.1</v>
      </c>
      <c r="X21" s="10" t="n">
        <f aca="false">V21+W21</f>
        <v>1270.1</v>
      </c>
    </row>
    <row r="22" customFormat="false" ht="12.75" hidden="false" customHeight="false" outlineLevel="0" collapsed="false">
      <c r="A22" s="4" t="n">
        <v>8</v>
      </c>
      <c r="B22" s="5" t="n">
        <v>3</v>
      </c>
      <c r="C22" s="6" t="s">
        <v>20</v>
      </c>
      <c r="D22" s="6"/>
      <c r="E22" s="6" t="s">
        <v>7</v>
      </c>
      <c r="F22" s="0" t="n">
        <v>98</v>
      </c>
      <c r="G22" s="0" t="n">
        <v>100</v>
      </c>
      <c r="H22" s="0" t="n">
        <v>99</v>
      </c>
      <c r="I22" s="0" t="n">
        <v>99</v>
      </c>
      <c r="J22" s="2" t="n">
        <f aca="false">SUM(F22:I22)</f>
        <v>396</v>
      </c>
      <c r="K22" s="0" t="n">
        <v>96</v>
      </c>
      <c r="L22" s="0" t="n">
        <v>92</v>
      </c>
      <c r="M22" s="0" t="n">
        <v>96</v>
      </c>
      <c r="N22" s="0" t="n">
        <v>93</v>
      </c>
      <c r="O22" s="2" t="n">
        <f aca="false">SUM(K22:N22)</f>
        <v>377</v>
      </c>
      <c r="P22" s="2" t="n">
        <f aca="false">O22+J22</f>
        <v>773</v>
      </c>
      <c r="Q22" s="0" t="n">
        <v>96</v>
      </c>
      <c r="R22" s="0" t="n">
        <v>99</v>
      </c>
      <c r="S22" s="0" t="n">
        <v>97</v>
      </c>
      <c r="T22" s="0" t="n">
        <v>93</v>
      </c>
      <c r="U22" s="2" t="n">
        <f aca="false">SUM(Q22:T22)</f>
        <v>385</v>
      </c>
      <c r="V22" s="2" t="n">
        <f aca="false">U22+O22+J22</f>
        <v>1158</v>
      </c>
      <c r="W22" s="0" t="n">
        <v>101.1</v>
      </c>
      <c r="X22" s="10" t="n">
        <f aca="false">V22+W22</f>
        <v>1259.1</v>
      </c>
    </row>
    <row r="23" customFormat="false" ht="12.75" hidden="false" customHeight="false" outlineLevel="0" collapsed="false">
      <c r="A23" s="4" t="n">
        <v>9</v>
      </c>
      <c r="B23" s="5" t="n">
        <v>4</v>
      </c>
      <c r="C23" s="6" t="s">
        <v>10</v>
      </c>
      <c r="D23" s="6"/>
      <c r="E23" s="6" t="s">
        <v>9</v>
      </c>
      <c r="F23" s="0" t="n">
        <v>99</v>
      </c>
      <c r="G23" s="0" t="n">
        <v>100</v>
      </c>
      <c r="H23" s="0" t="n">
        <v>100</v>
      </c>
      <c r="I23" s="0" t="n">
        <v>99</v>
      </c>
      <c r="J23" s="2" t="n">
        <f aca="false">SUM(F23:I23)</f>
        <v>398</v>
      </c>
      <c r="K23" s="0" t="n">
        <v>92</v>
      </c>
      <c r="L23" s="0" t="n">
        <v>92</v>
      </c>
      <c r="M23" s="0" t="n">
        <v>92</v>
      </c>
      <c r="N23" s="0" t="n">
        <v>91</v>
      </c>
      <c r="O23" s="2" t="n">
        <f aca="false">SUM(K23:N23)</f>
        <v>367</v>
      </c>
      <c r="P23" s="2" t="n">
        <f aca="false">O23+J23</f>
        <v>765</v>
      </c>
      <c r="Q23" s="0" t="n">
        <v>96</v>
      </c>
      <c r="R23" s="0" t="n">
        <v>99</v>
      </c>
      <c r="S23" s="0" t="n">
        <v>99</v>
      </c>
      <c r="T23" s="0" t="n">
        <v>98</v>
      </c>
      <c r="U23" s="2" t="n">
        <f aca="false">SUM(Q23:T23)</f>
        <v>392</v>
      </c>
      <c r="V23" s="2" t="n">
        <f aca="false">U23+O23+J23</f>
        <v>1157</v>
      </c>
      <c r="W23" s="0" t="n">
        <v>100.6</v>
      </c>
      <c r="X23" s="10" t="n">
        <f aca="false">V23+W23</f>
        <v>1257.6</v>
      </c>
    </row>
    <row r="24" customFormat="false" ht="12.75" hidden="false" customHeight="false" outlineLevel="0" collapsed="false">
      <c r="A24" s="4" t="n">
        <v>2</v>
      </c>
      <c r="B24" s="5" t="n">
        <v>5</v>
      </c>
      <c r="C24" s="6" t="s">
        <v>22</v>
      </c>
      <c r="D24" s="6"/>
      <c r="E24" s="6" t="s">
        <v>9</v>
      </c>
      <c r="F24" s="0" t="n">
        <v>99</v>
      </c>
      <c r="G24" s="0" t="n">
        <v>98</v>
      </c>
      <c r="H24" s="0" t="n">
        <v>100</v>
      </c>
      <c r="I24" s="0" t="n">
        <v>100</v>
      </c>
      <c r="J24" s="2" t="n">
        <f aca="false">SUM(F24:I24)</f>
        <v>397</v>
      </c>
      <c r="K24" s="0" t="n">
        <v>95</v>
      </c>
      <c r="L24" s="0" t="n">
        <v>96</v>
      </c>
      <c r="M24" s="0" t="n">
        <v>83</v>
      </c>
      <c r="N24" s="0" t="n">
        <v>92</v>
      </c>
      <c r="O24" s="2" t="n">
        <f aca="false">SUM(K24:N24)</f>
        <v>366</v>
      </c>
      <c r="P24" s="2" t="n">
        <f aca="false">O24+J24</f>
        <v>763</v>
      </c>
      <c r="Q24" s="0" t="n">
        <v>95</v>
      </c>
      <c r="R24" s="0" t="n">
        <v>99</v>
      </c>
      <c r="S24" s="0" t="n">
        <v>100</v>
      </c>
      <c r="T24" s="0" t="n">
        <v>98</v>
      </c>
      <c r="U24" s="2" t="n">
        <f aca="false">SUM(Q24:T24)</f>
        <v>392</v>
      </c>
      <c r="V24" s="2" t="n">
        <f aca="false">U24+O24+J24</f>
        <v>1155</v>
      </c>
      <c r="W24" s="0" t="n">
        <v>97.9</v>
      </c>
      <c r="X24" s="10" t="n">
        <f aca="false">V24+W24</f>
        <v>1252.9</v>
      </c>
    </row>
    <row r="25" customFormat="false" ht="12.75" hidden="false" customHeight="false" outlineLevel="0" collapsed="false">
      <c r="A25" s="4" t="n">
        <v>3</v>
      </c>
      <c r="B25" s="5" t="n">
        <v>6</v>
      </c>
      <c r="C25" s="6" t="s">
        <v>19</v>
      </c>
      <c r="D25" s="6"/>
      <c r="E25" s="6" t="s">
        <v>16</v>
      </c>
      <c r="F25" s="0" t="n">
        <v>98</v>
      </c>
      <c r="G25" s="0" t="n">
        <v>98</v>
      </c>
      <c r="H25" s="0" t="n">
        <v>99</v>
      </c>
      <c r="I25" s="0" t="n">
        <v>99</v>
      </c>
      <c r="J25" s="2" t="n">
        <f aca="false">SUM(F25:I25)</f>
        <v>394</v>
      </c>
      <c r="K25" s="0" t="n">
        <v>97</v>
      </c>
      <c r="L25" s="0" t="n">
        <v>94</v>
      </c>
      <c r="M25" s="0" t="n">
        <v>92</v>
      </c>
      <c r="N25" s="0" t="n">
        <v>96</v>
      </c>
      <c r="O25" s="2" t="n">
        <f aca="false">SUM(K25:N25)</f>
        <v>379</v>
      </c>
      <c r="P25" s="2" t="n">
        <f aca="false">O25+J25</f>
        <v>773</v>
      </c>
      <c r="Q25" s="0" t="n">
        <v>95</v>
      </c>
      <c r="R25" s="0" t="n">
        <v>94</v>
      </c>
      <c r="S25" s="0" t="n">
        <v>99</v>
      </c>
      <c r="T25" s="0" t="n">
        <v>96</v>
      </c>
      <c r="U25" s="2" t="n">
        <f aca="false">SUM(Q25:T25)</f>
        <v>384</v>
      </c>
      <c r="V25" s="2" t="n">
        <f aca="false">U25+O25+J25</f>
        <v>1157</v>
      </c>
      <c r="W25" s="0" t="n">
        <v>93.6</v>
      </c>
      <c r="X25" s="10" t="n">
        <f aca="false">V25+W25</f>
        <v>1250.6</v>
      </c>
    </row>
    <row r="26" customFormat="false" ht="12.75" hidden="false" customHeight="false" outlineLevel="0" collapsed="false">
      <c r="A26" s="4" t="n">
        <v>7</v>
      </c>
      <c r="B26" s="5" t="n">
        <v>7</v>
      </c>
      <c r="C26" s="6" t="s">
        <v>15</v>
      </c>
      <c r="D26" s="6"/>
      <c r="E26" s="6" t="s">
        <v>16</v>
      </c>
      <c r="F26" s="0" t="n">
        <v>98</v>
      </c>
      <c r="G26" s="0" t="n">
        <v>99</v>
      </c>
      <c r="H26" s="0" t="n">
        <v>98</v>
      </c>
      <c r="I26" s="0" t="n">
        <v>99</v>
      </c>
      <c r="J26" s="2" t="n">
        <f aca="false">SUM(F26:I26)</f>
        <v>394</v>
      </c>
      <c r="K26" s="0" t="n">
        <v>90</v>
      </c>
      <c r="L26" s="0" t="n">
        <v>92</v>
      </c>
      <c r="M26" s="0" t="n">
        <v>94</v>
      </c>
      <c r="N26" s="0" t="n">
        <v>96</v>
      </c>
      <c r="O26" s="2" t="n">
        <f aca="false">SUM(K26:N26)</f>
        <v>372</v>
      </c>
      <c r="P26" s="2" t="n">
        <f aca="false">O26+J26</f>
        <v>766</v>
      </c>
      <c r="Q26" s="0" t="n">
        <v>95</v>
      </c>
      <c r="R26" s="0" t="n">
        <v>95</v>
      </c>
      <c r="S26" s="0" t="n">
        <v>95</v>
      </c>
      <c r="T26" s="0" t="n">
        <v>99</v>
      </c>
      <c r="U26" s="2" t="n">
        <f aca="false">SUM(Q26:T26)</f>
        <v>384</v>
      </c>
      <c r="V26" s="2" t="n">
        <f aca="false">U26+O26+J26</f>
        <v>1150</v>
      </c>
      <c r="W26" s="0" t="n">
        <v>96.1</v>
      </c>
      <c r="X26" s="10" t="n">
        <f aca="false">V26+W26</f>
        <v>1246.1</v>
      </c>
    </row>
    <row r="27" customFormat="false" ht="12.75" hidden="false" customHeight="false" outlineLevel="0" collapsed="false">
      <c r="A27" s="4" t="n">
        <v>5</v>
      </c>
      <c r="B27" s="5" t="n">
        <v>8</v>
      </c>
      <c r="C27" s="6" t="s">
        <v>18</v>
      </c>
      <c r="D27" s="6"/>
      <c r="E27" s="6" t="s">
        <v>7</v>
      </c>
      <c r="F27" s="0" t="n">
        <v>100</v>
      </c>
      <c r="G27" s="0" t="n">
        <v>99</v>
      </c>
      <c r="H27" s="0" t="n">
        <v>97</v>
      </c>
      <c r="I27" s="0" t="n">
        <v>98</v>
      </c>
      <c r="J27" s="2" t="n">
        <f aca="false">SUM(F27:I27)</f>
        <v>394</v>
      </c>
      <c r="K27" s="0" t="n">
        <v>94</v>
      </c>
      <c r="L27" s="0" t="n">
        <v>94</v>
      </c>
      <c r="M27" s="0" t="n">
        <v>94</v>
      </c>
      <c r="N27" s="0" t="n">
        <v>92</v>
      </c>
      <c r="O27" s="2" t="n">
        <f aca="false">SUM(K27:N27)</f>
        <v>374</v>
      </c>
      <c r="P27" s="2" t="n">
        <f aca="false">O27+J27</f>
        <v>768</v>
      </c>
      <c r="Q27" s="0" t="n">
        <v>94</v>
      </c>
      <c r="R27" s="0" t="n">
        <v>98</v>
      </c>
      <c r="S27" s="0" t="n">
        <v>97</v>
      </c>
      <c r="T27" s="0" t="n">
        <v>95</v>
      </c>
      <c r="U27" s="2" t="n">
        <f aca="false">SUM(Q27:T27)</f>
        <v>384</v>
      </c>
      <c r="V27" s="2" t="n">
        <f aca="false">U27+O27+J27</f>
        <v>1152</v>
      </c>
      <c r="W27" s="0" t="n">
        <v>93.7</v>
      </c>
      <c r="X27" s="10" t="n">
        <f aca="false">V27+W27</f>
        <v>1245.7</v>
      </c>
    </row>
    <row r="28" customFormat="false" ht="12.75" hidden="false" customHeight="false" outlineLevel="0" collapsed="false">
      <c r="A28" s="4" t="n">
        <v>4</v>
      </c>
      <c r="B28" s="5" t="n">
        <v>9</v>
      </c>
      <c r="C28" s="6" t="s">
        <v>8</v>
      </c>
      <c r="D28" s="6"/>
      <c r="E28" s="6" t="s">
        <v>9</v>
      </c>
      <c r="F28" s="0" t="n">
        <v>98</v>
      </c>
      <c r="G28" s="0" t="n">
        <v>96</v>
      </c>
      <c r="H28" s="0" t="n">
        <v>98</v>
      </c>
      <c r="I28" s="0" t="n">
        <v>99</v>
      </c>
      <c r="J28" s="2" t="n">
        <f aca="false">SUM(F28:I28)</f>
        <v>391</v>
      </c>
      <c r="K28" s="0" t="n">
        <v>90</v>
      </c>
      <c r="L28" s="0" t="n">
        <v>92</v>
      </c>
      <c r="M28" s="0" t="n">
        <v>95</v>
      </c>
      <c r="N28" s="0" t="n">
        <v>90</v>
      </c>
      <c r="O28" s="2" t="n">
        <f aca="false">SUM(K28:N28)</f>
        <v>367</v>
      </c>
      <c r="P28" s="2" t="n">
        <f aca="false">O28+J28</f>
        <v>758</v>
      </c>
      <c r="Q28" s="0" t="n">
        <v>96</v>
      </c>
      <c r="R28" s="0" t="n">
        <v>96</v>
      </c>
      <c r="S28" s="0" t="n">
        <v>93</v>
      </c>
      <c r="T28" s="0" t="n">
        <v>93</v>
      </c>
      <c r="U28" s="2" t="n">
        <f aca="false">SUM(Q28:T28)</f>
        <v>378</v>
      </c>
      <c r="V28" s="2" t="n">
        <f aca="false">U28+O28+J28</f>
        <v>1136</v>
      </c>
      <c r="W28" s="0" t="n">
        <v>96.9</v>
      </c>
      <c r="X28" s="10" t="n">
        <f aca="false">V28+W28</f>
        <v>1232.9</v>
      </c>
    </row>
    <row r="31" customFormat="false" ht="12.75" hidden="false" customHeight="false" outlineLevel="0" collapsed="false">
      <c r="A31" s="1" t="s">
        <v>1</v>
      </c>
      <c r="C31" s="2" t="s">
        <v>2</v>
      </c>
      <c r="F31" s="0" t="n">
        <v>1</v>
      </c>
      <c r="G31" s="0" t="n">
        <v>2</v>
      </c>
      <c r="H31" s="0" t="n">
        <v>3</v>
      </c>
      <c r="I31" s="0" t="n">
        <v>4</v>
      </c>
      <c r="J31" s="0" t="n">
        <v>5</v>
      </c>
      <c r="K31" s="0" t="n">
        <v>6</v>
      </c>
      <c r="L31" s="2" t="s">
        <v>3</v>
      </c>
    </row>
    <row r="32" customFormat="false" ht="12.75" hidden="false" customHeight="false" outlineLevel="0" collapsed="false">
      <c r="A32" s="1" t="n">
        <v>13</v>
      </c>
      <c r="B32" s="2" t="n">
        <v>1</v>
      </c>
      <c r="C32" s="6" t="s">
        <v>28</v>
      </c>
      <c r="D32" s="6"/>
      <c r="E32" s="6" t="s">
        <v>16</v>
      </c>
      <c r="F32" s="0" t="n">
        <v>98</v>
      </c>
      <c r="G32" s="0" t="n">
        <v>99</v>
      </c>
      <c r="H32" s="0" t="n">
        <v>100</v>
      </c>
      <c r="I32" s="0" t="n">
        <v>98</v>
      </c>
      <c r="J32" s="0" t="n">
        <v>99</v>
      </c>
      <c r="K32" s="0" t="n">
        <v>100</v>
      </c>
      <c r="L32" s="2" t="n">
        <f aca="false">SUM(F32:K32)</f>
        <v>594</v>
      </c>
    </row>
    <row r="33" customFormat="false" ht="12.75" hidden="false" customHeight="false" outlineLevel="0" collapsed="false">
      <c r="A33" s="1" t="n">
        <v>14</v>
      </c>
      <c r="B33" s="2" t="n">
        <v>2</v>
      </c>
      <c r="C33" s="6" t="s">
        <v>25</v>
      </c>
      <c r="D33" s="6"/>
      <c r="E33" s="6" t="s">
        <v>9</v>
      </c>
      <c r="F33" s="0" t="n">
        <v>98</v>
      </c>
      <c r="G33" s="0" t="n">
        <v>97</v>
      </c>
      <c r="H33" s="0" t="n">
        <v>96</v>
      </c>
      <c r="I33" s="0" t="n">
        <v>99</v>
      </c>
      <c r="J33" s="0" t="n">
        <v>100</v>
      </c>
      <c r="K33" s="0" t="n">
        <v>99</v>
      </c>
      <c r="L33" s="2" t="n">
        <f aca="false">SUM(F33:K33)</f>
        <v>589</v>
      </c>
    </row>
    <row r="34" customFormat="false" ht="12.75" hidden="false" customHeight="false" outlineLevel="0" collapsed="false">
      <c r="A34" s="1" t="n">
        <v>15</v>
      </c>
      <c r="B34" s="2" t="n">
        <v>3</v>
      </c>
      <c r="C34" s="6" t="s">
        <v>26</v>
      </c>
      <c r="D34" s="6"/>
      <c r="E34" s="6" t="s">
        <v>16</v>
      </c>
      <c r="F34" s="0" t="n">
        <v>99</v>
      </c>
      <c r="G34" s="0" t="n">
        <v>97</v>
      </c>
      <c r="H34" s="0" t="n">
        <v>97</v>
      </c>
      <c r="I34" s="0" t="n">
        <v>100</v>
      </c>
      <c r="J34" s="0" t="n">
        <v>98</v>
      </c>
      <c r="K34" s="0" t="n">
        <v>97</v>
      </c>
      <c r="L34" s="2" t="n">
        <f aca="false">SUM(F34:K34)</f>
        <v>588</v>
      </c>
    </row>
    <row r="35" customFormat="false" ht="12.75" hidden="false" customHeight="false" outlineLevel="0" collapsed="false">
      <c r="A35" s="1" t="n">
        <v>12</v>
      </c>
      <c r="B35" s="2" t="n">
        <v>4</v>
      </c>
      <c r="C35" s="6" t="s">
        <v>27</v>
      </c>
      <c r="D35" s="6"/>
      <c r="E35" s="6" t="s">
        <v>9</v>
      </c>
      <c r="F35" s="0" t="n">
        <v>97</v>
      </c>
      <c r="G35" s="0" t="n">
        <v>97</v>
      </c>
      <c r="H35" s="0" t="n">
        <v>98</v>
      </c>
      <c r="I35" s="0" t="n">
        <v>98</v>
      </c>
      <c r="J35" s="0" t="n">
        <v>99</v>
      </c>
      <c r="K35" s="0" t="n">
        <v>98</v>
      </c>
      <c r="L35" s="2" t="n">
        <f aca="false">SUM(F35:K35)</f>
        <v>587</v>
      </c>
    </row>
    <row r="38" customFormat="false" ht="12.75" hidden="false" customHeight="false" outlineLevel="0" collapsed="false">
      <c r="A38" s="1" t="s">
        <v>1</v>
      </c>
      <c r="C38" s="2" t="s">
        <v>29</v>
      </c>
      <c r="F38" s="0" t="n">
        <v>1</v>
      </c>
      <c r="G38" s="0" t="n">
        <v>2</v>
      </c>
      <c r="H38" s="0" t="s">
        <v>24</v>
      </c>
      <c r="I38" s="0" t="n">
        <v>1</v>
      </c>
      <c r="J38" s="0" t="n">
        <v>2</v>
      </c>
      <c r="K38" s="0" t="s">
        <v>24</v>
      </c>
      <c r="L38" s="0" t="n">
        <v>1</v>
      </c>
      <c r="M38" s="0" t="n">
        <v>2</v>
      </c>
      <c r="N38" s="0" t="s">
        <v>24</v>
      </c>
      <c r="O38" s="2" t="s">
        <v>3</v>
      </c>
      <c r="Q38" s="0" t="s">
        <v>5</v>
      </c>
      <c r="R38" s="2" t="s">
        <v>3</v>
      </c>
    </row>
    <row r="39" customFormat="false" ht="12.75" hidden="false" customHeight="false" outlineLevel="0" collapsed="false">
      <c r="A39" s="1" t="n">
        <v>14</v>
      </c>
      <c r="B39" s="2" t="n">
        <v>1</v>
      </c>
      <c r="C39" s="6" t="s">
        <v>25</v>
      </c>
      <c r="D39" s="6"/>
      <c r="E39" s="6" t="s">
        <v>9</v>
      </c>
      <c r="F39" s="0" t="n">
        <v>98</v>
      </c>
      <c r="G39" s="0" t="n">
        <v>97</v>
      </c>
      <c r="H39" s="0" t="n">
        <f aca="false">SUM(F39:G39)</f>
        <v>195</v>
      </c>
      <c r="I39" s="0" t="n">
        <v>95</v>
      </c>
      <c r="J39" s="0" t="n">
        <v>88</v>
      </c>
      <c r="K39" s="0" t="n">
        <f aca="false">SUM(I39:J39)</f>
        <v>183</v>
      </c>
      <c r="L39" s="0" t="n">
        <v>98</v>
      </c>
      <c r="M39" s="0" t="n">
        <v>98</v>
      </c>
      <c r="N39" s="0" t="n">
        <f aca="false">SUM(L39:M39)</f>
        <v>196</v>
      </c>
      <c r="O39" s="2" t="n">
        <f aca="false">N39+K39+H39</f>
        <v>574</v>
      </c>
      <c r="Q39" s="0" t="n">
        <v>97.9</v>
      </c>
      <c r="R39" s="8" t="n">
        <f aca="false">O39+Q39</f>
        <v>671.9</v>
      </c>
    </row>
    <row r="40" customFormat="false" ht="12.75" hidden="false" customHeight="false" outlineLevel="0" collapsed="false">
      <c r="A40" s="1" t="n">
        <v>15</v>
      </c>
      <c r="B40" s="2" t="n">
        <v>2</v>
      </c>
      <c r="C40" s="6" t="s">
        <v>26</v>
      </c>
      <c r="D40" s="6"/>
      <c r="E40" s="6" t="s">
        <v>16</v>
      </c>
      <c r="F40" s="0" t="n">
        <v>99</v>
      </c>
      <c r="G40" s="0" t="n">
        <v>97</v>
      </c>
      <c r="H40" s="0" t="n">
        <f aca="false">SUM(F40:G40)</f>
        <v>196</v>
      </c>
      <c r="I40" s="0" t="n">
        <v>90</v>
      </c>
      <c r="J40" s="0" t="n">
        <v>95</v>
      </c>
      <c r="K40" s="0" t="n">
        <f aca="false">SUM(I40:J40)</f>
        <v>185</v>
      </c>
      <c r="L40" s="0" t="n">
        <v>94</v>
      </c>
      <c r="M40" s="0" t="n">
        <v>97</v>
      </c>
      <c r="N40" s="0" t="n">
        <f aca="false">SUM(L40:M40)</f>
        <v>191</v>
      </c>
      <c r="O40" s="2" t="n">
        <f aca="false">N40+K40+H40</f>
        <v>572</v>
      </c>
      <c r="Q40" s="0" t="n">
        <v>98</v>
      </c>
      <c r="R40" s="8" t="n">
        <f aca="false">O40+Q40</f>
        <v>670</v>
      </c>
    </row>
    <row r="41" customFormat="false" ht="12.75" hidden="false" customHeight="false" outlineLevel="0" collapsed="false">
      <c r="A41" s="1" t="n">
        <v>12</v>
      </c>
      <c r="B41" s="2" t="n">
        <v>3</v>
      </c>
      <c r="C41" s="6" t="s">
        <v>27</v>
      </c>
      <c r="D41" s="6"/>
      <c r="E41" s="6" t="s">
        <v>9</v>
      </c>
      <c r="F41" s="0" t="n">
        <v>97</v>
      </c>
      <c r="G41" s="0" t="n">
        <v>97</v>
      </c>
      <c r="H41" s="0" t="n">
        <f aca="false">SUM(F41:G41)</f>
        <v>194</v>
      </c>
      <c r="I41" s="0" t="n">
        <v>95</v>
      </c>
      <c r="J41" s="0" t="n">
        <v>86</v>
      </c>
      <c r="K41" s="0" t="n">
        <f aca="false">SUM(I41:J41)</f>
        <v>181</v>
      </c>
      <c r="L41" s="0" t="n">
        <v>97</v>
      </c>
      <c r="M41" s="0" t="n">
        <v>97</v>
      </c>
      <c r="N41" s="0" t="n">
        <f aca="false">SUM(L41:M41)</f>
        <v>194</v>
      </c>
      <c r="O41" s="2" t="n">
        <f aca="false">N41+K41+H41</f>
        <v>569</v>
      </c>
      <c r="Q41" s="0" t="n">
        <v>97.8</v>
      </c>
      <c r="R41" s="8" t="n">
        <f aca="false">O41+Q41</f>
        <v>666.8</v>
      </c>
    </row>
    <row r="42" customFormat="false" ht="12.75" hidden="false" customHeight="false" outlineLevel="0" collapsed="false">
      <c r="A42" s="1" t="n">
        <v>11</v>
      </c>
      <c r="B42" s="2" t="n">
        <v>4</v>
      </c>
      <c r="C42" s="6" t="s">
        <v>30</v>
      </c>
      <c r="D42" s="6"/>
      <c r="E42" s="6" t="s">
        <v>7</v>
      </c>
      <c r="F42" s="0" t="n">
        <v>99</v>
      </c>
      <c r="G42" s="0" t="n">
        <v>98</v>
      </c>
      <c r="H42" s="0" t="n">
        <f aca="false">SUM(F42:G42)</f>
        <v>197</v>
      </c>
      <c r="I42" s="0" t="n">
        <v>94</v>
      </c>
      <c r="J42" s="0" t="n">
        <v>93</v>
      </c>
      <c r="K42" s="0" t="n">
        <f aca="false">SUM(I42:J42)</f>
        <v>187</v>
      </c>
      <c r="L42" s="0" t="n">
        <v>93</v>
      </c>
      <c r="M42" s="0" t="n">
        <v>92</v>
      </c>
      <c r="N42" s="0" t="n">
        <f aca="false">SUM(L42:M42)</f>
        <v>185</v>
      </c>
      <c r="O42" s="2" t="n">
        <f aca="false">N42+K42+H42</f>
        <v>569</v>
      </c>
      <c r="Q42" s="0" t="n">
        <v>95.4</v>
      </c>
      <c r="R42" s="8" t="n">
        <f aca="false">O42+Q42</f>
        <v>664.4</v>
      </c>
    </row>
    <row r="43" customFormat="false" ht="12.75" hidden="false" customHeight="false" outlineLevel="0" collapsed="false">
      <c r="A43" s="1" t="n">
        <v>13</v>
      </c>
      <c r="B43" s="2" t="n">
        <v>5</v>
      </c>
      <c r="C43" s="6" t="s">
        <v>28</v>
      </c>
      <c r="D43" s="6"/>
      <c r="E43" s="6" t="s">
        <v>16</v>
      </c>
      <c r="F43" s="0" t="n">
        <v>98</v>
      </c>
      <c r="G43" s="0" t="n">
        <v>99</v>
      </c>
      <c r="H43" s="0" t="n">
        <f aca="false">SUM(F43:G43)</f>
        <v>197</v>
      </c>
      <c r="I43" s="0" t="n">
        <v>90</v>
      </c>
      <c r="J43" s="0" t="n">
        <v>92</v>
      </c>
      <c r="K43" s="0" t="n">
        <f aca="false">SUM(I43:J43)</f>
        <v>182</v>
      </c>
      <c r="L43" s="0" t="n">
        <v>94</v>
      </c>
      <c r="M43" s="0" t="n">
        <v>94</v>
      </c>
      <c r="N43" s="0" t="n">
        <f aca="false">SUM(L43:M43)</f>
        <v>188</v>
      </c>
      <c r="O43" s="2" t="n">
        <f aca="false">N43+K43+H43</f>
        <v>567</v>
      </c>
      <c r="Q43" s="0" t="n">
        <v>96.3</v>
      </c>
      <c r="R43" s="8" t="n">
        <f aca="false">O43+Q43</f>
        <v>663.3</v>
      </c>
    </row>
  </sheetData>
  <printOptions headings="false" gridLines="false" gridLinesSet="true" horizontalCentered="false" verticalCentered="false"/>
  <pageMargins left="0.420138888888889" right="0.370138888888889" top="0.3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13" min="4" style="0" width="6.41"/>
    <col collapsed="false" customWidth="true" hidden="false" outlineLevel="0" max="17" min="14" style="0" width="7.99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11" t="s">
        <v>31</v>
      </c>
      <c r="B3" s="12" t="s">
        <v>32</v>
      </c>
      <c r="C3" s="13" t="s">
        <v>33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5" t="s">
        <v>24</v>
      </c>
      <c r="O3" s="15" t="n">
        <f aca="false">MAX(N4:N16)</f>
        <v>703.7</v>
      </c>
      <c r="P3" s="15"/>
      <c r="Q3" s="16" t="s">
        <v>34</v>
      </c>
    </row>
    <row r="4" customFormat="false" ht="18" hidden="false" customHeight="false" outlineLevel="0" collapsed="false">
      <c r="A4" s="4" t="n">
        <v>2</v>
      </c>
      <c r="B4" s="18" t="s">
        <v>22</v>
      </c>
      <c r="C4" s="18" t="n">
        <v>592</v>
      </c>
      <c r="D4" s="20" t="n">
        <v>10.3</v>
      </c>
      <c r="E4" s="20" t="n">
        <v>10.7</v>
      </c>
      <c r="F4" s="20" t="n">
        <v>10.8</v>
      </c>
      <c r="G4" s="20" t="n">
        <v>10.7</v>
      </c>
      <c r="H4" s="28" t="n">
        <v>10.2</v>
      </c>
      <c r="I4" s="20" t="n">
        <v>10.7</v>
      </c>
      <c r="J4" s="20" t="n">
        <v>10.5</v>
      </c>
      <c r="K4" s="20" t="n">
        <v>10.6</v>
      </c>
      <c r="L4" s="20" t="n">
        <v>10</v>
      </c>
      <c r="M4" s="20" t="n">
        <v>10.6</v>
      </c>
      <c r="N4" s="21" t="n">
        <f aca="false">SUM(C4:M4)</f>
        <v>697.1</v>
      </c>
      <c r="O4" s="22" t="n">
        <f aca="false">O$3-N4</f>
        <v>6.60000000000002</v>
      </c>
      <c r="P4" s="23" t="n">
        <f aca="false">SUM(D4:M4)</f>
        <v>105.1</v>
      </c>
      <c r="Q4" s="24" t="n">
        <f aca="false">RANK(N4,N$4:N$16,0)</f>
        <v>7</v>
      </c>
    </row>
    <row r="5" customFormat="false" ht="18" hidden="false" customHeight="false" outlineLevel="0" collapsed="false">
      <c r="A5" s="4" t="n">
        <v>3</v>
      </c>
      <c r="B5" s="18" t="s">
        <v>19</v>
      </c>
      <c r="C5" s="18" t="n">
        <v>593</v>
      </c>
      <c r="D5" s="20" t="n">
        <v>10</v>
      </c>
      <c r="E5" s="20" t="n">
        <v>10.2</v>
      </c>
      <c r="F5" s="20" t="n">
        <v>10.3</v>
      </c>
      <c r="G5" s="20" t="n">
        <v>10.5</v>
      </c>
      <c r="H5" s="20" t="n">
        <v>10</v>
      </c>
      <c r="I5" s="20" t="n">
        <v>10.6</v>
      </c>
      <c r="J5" s="20" t="n">
        <v>10</v>
      </c>
      <c r="K5" s="20" t="n">
        <v>10.1</v>
      </c>
      <c r="L5" s="20" t="n">
        <v>10.7</v>
      </c>
      <c r="M5" s="20" t="n">
        <v>10.6</v>
      </c>
      <c r="N5" s="21" t="n">
        <f aca="false">SUM(C5:M5)</f>
        <v>696</v>
      </c>
      <c r="O5" s="22" t="n">
        <f aca="false">O$3-N5</f>
        <v>7.70000000000005</v>
      </c>
      <c r="P5" s="23" t="n">
        <f aca="false">SUM(D5:M5)</f>
        <v>103</v>
      </c>
      <c r="Q5" s="24" t="n">
        <f aca="false">RANK(N5,N$4:N$16,0)</f>
        <v>9</v>
      </c>
    </row>
    <row r="6" customFormat="false" ht="18" hidden="false" customHeight="false" outlineLevel="0" collapsed="false">
      <c r="A6" s="4" t="n">
        <v>4</v>
      </c>
      <c r="B6" s="18" t="s">
        <v>8</v>
      </c>
      <c r="C6" s="18" t="n">
        <v>590</v>
      </c>
      <c r="D6" s="20" t="n">
        <v>10.4</v>
      </c>
      <c r="E6" s="20" t="n">
        <v>10.4</v>
      </c>
      <c r="F6" s="20" t="n">
        <v>10</v>
      </c>
      <c r="G6" s="20" t="n">
        <v>10.2</v>
      </c>
      <c r="H6" s="20" t="n">
        <v>10.8</v>
      </c>
      <c r="I6" s="20" t="n">
        <v>9.8</v>
      </c>
      <c r="J6" s="20" t="n">
        <v>10.4</v>
      </c>
      <c r="K6" s="20" t="n">
        <v>9.9</v>
      </c>
      <c r="L6" s="20" t="n">
        <v>10.8</v>
      </c>
      <c r="M6" s="20" t="n">
        <v>10.7</v>
      </c>
      <c r="N6" s="21" t="n">
        <f aca="false">SUM(C6:M6)</f>
        <v>693.4</v>
      </c>
      <c r="O6" s="22" t="n">
        <f aca="false">O$3-N6</f>
        <v>10.3000000000001</v>
      </c>
      <c r="P6" s="23" t="n">
        <f aca="false">SUM(D6:M6)</f>
        <v>103.4</v>
      </c>
      <c r="Q6" s="24" t="n">
        <f aca="false">RANK(N6,N$4:N$16,0)</f>
        <v>11</v>
      </c>
    </row>
    <row r="7" customFormat="false" ht="18" hidden="false" customHeight="false" outlineLevel="0" collapsed="false">
      <c r="A7" s="4" t="n">
        <v>5</v>
      </c>
      <c r="B7" s="18" t="s">
        <v>18</v>
      </c>
      <c r="C7" s="18" t="n">
        <v>590</v>
      </c>
      <c r="D7" s="20" t="n">
        <v>10.7</v>
      </c>
      <c r="E7" s="20" t="n">
        <v>10.5</v>
      </c>
      <c r="F7" s="20" t="n">
        <v>10.1</v>
      </c>
      <c r="G7" s="20" t="n">
        <v>10.5</v>
      </c>
      <c r="H7" s="20" t="n">
        <v>10.4</v>
      </c>
      <c r="I7" s="20" t="n">
        <v>10</v>
      </c>
      <c r="J7" s="20" t="n">
        <v>10.6</v>
      </c>
      <c r="K7" s="20" t="n">
        <v>10.1</v>
      </c>
      <c r="L7" s="20" t="n">
        <v>9.9</v>
      </c>
      <c r="M7" s="20" t="n">
        <v>9.8</v>
      </c>
      <c r="N7" s="21" t="n">
        <f aca="false">SUM(C7:M7)</f>
        <v>692.6</v>
      </c>
      <c r="O7" s="22" t="n">
        <f aca="false">O$3-N7</f>
        <v>11.1</v>
      </c>
      <c r="P7" s="23" t="n">
        <f aca="false">SUM(D7:M7)</f>
        <v>102.6</v>
      </c>
      <c r="Q7" s="24" t="n">
        <f aca="false">RANK(N7,N$4:N$16,0)</f>
        <v>12</v>
      </c>
    </row>
    <row r="8" customFormat="false" ht="18" hidden="false" customHeight="false" outlineLevel="0" collapsed="false">
      <c r="A8" s="4" t="n">
        <v>6</v>
      </c>
      <c r="B8" s="18" t="s">
        <v>11</v>
      </c>
      <c r="C8" s="18" t="n">
        <v>592</v>
      </c>
      <c r="D8" s="20" t="n">
        <v>10.7</v>
      </c>
      <c r="E8" s="20" t="n">
        <v>10.1</v>
      </c>
      <c r="F8" s="20" t="n">
        <v>10.5</v>
      </c>
      <c r="G8" s="20" t="n">
        <v>9.7</v>
      </c>
      <c r="H8" s="20" t="n">
        <v>10.6</v>
      </c>
      <c r="I8" s="20" t="n">
        <v>10.3</v>
      </c>
      <c r="J8" s="20" t="n">
        <v>10.1</v>
      </c>
      <c r="K8" s="20" t="n">
        <v>10.7</v>
      </c>
      <c r="L8" s="20" t="n">
        <v>10.5</v>
      </c>
      <c r="M8" s="20" t="n">
        <v>10.1</v>
      </c>
      <c r="N8" s="21" t="n">
        <f aca="false">SUM(C8:M8)</f>
        <v>695.3</v>
      </c>
      <c r="O8" s="22" t="n">
        <f aca="false">O$3-N8</f>
        <v>8.40000000000009</v>
      </c>
      <c r="P8" s="23" t="n">
        <f aca="false">SUM(D8:M8)</f>
        <v>103.3</v>
      </c>
      <c r="Q8" s="24" t="n">
        <f aca="false">RANK(N8,N$4:N$16,0)</f>
        <v>10</v>
      </c>
    </row>
    <row r="9" customFormat="false" ht="18" hidden="false" customHeight="false" outlineLevel="0" collapsed="false">
      <c r="A9" s="4" t="n">
        <v>7</v>
      </c>
      <c r="B9" s="18" t="s">
        <v>15</v>
      </c>
      <c r="C9" s="18" t="n">
        <v>594</v>
      </c>
      <c r="D9" s="20" t="n">
        <v>9.9</v>
      </c>
      <c r="E9" s="20" t="n">
        <v>10.7</v>
      </c>
      <c r="F9" s="20" t="n">
        <v>10.2</v>
      </c>
      <c r="G9" s="20" t="n">
        <v>10.7</v>
      </c>
      <c r="H9" s="20" t="n">
        <v>10.3</v>
      </c>
      <c r="I9" s="20" t="n">
        <v>10.2</v>
      </c>
      <c r="J9" s="20" t="n">
        <v>10.4</v>
      </c>
      <c r="K9" s="20" t="n">
        <v>10.5</v>
      </c>
      <c r="L9" s="20" t="n">
        <v>10.2</v>
      </c>
      <c r="M9" s="20" t="n">
        <v>10.1</v>
      </c>
      <c r="N9" s="21" t="n">
        <f aca="false">SUM(C9:M9)</f>
        <v>697.2</v>
      </c>
      <c r="O9" s="22" t="n">
        <f aca="false">O$3-N9</f>
        <v>6.5</v>
      </c>
      <c r="P9" s="23" t="n">
        <f aca="false">SUM(D9:M9)</f>
        <v>103.2</v>
      </c>
      <c r="Q9" s="24" t="n">
        <f aca="false">RANK(N9,N$4:N$16,0)</f>
        <v>6</v>
      </c>
    </row>
    <row r="10" customFormat="false" ht="18" hidden="false" customHeight="false" outlineLevel="0" collapsed="false">
      <c r="A10" s="4" t="n">
        <v>8</v>
      </c>
      <c r="B10" s="18" t="s">
        <v>20</v>
      </c>
      <c r="C10" s="18" t="n">
        <v>594</v>
      </c>
      <c r="D10" s="20" t="n">
        <v>10.4</v>
      </c>
      <c r="E10" s="20" t="n">
        <v>10.4</v>
      </c>
      <c r="F10" s="20" t="n">
        <v>10.6</v>
      </c>
      <c r="G10" s="20" t="n">
        <v>10.1</v>
      </c>
      <c r="H10" s="20" t="n">
        <v>10.5</v>
      </c>
      <c r="I10" s="20" t="n">
        <v>10.5</v>
      </c>
      <c r="J10" s="20" t="n">
        <v>10.1</v>
      </c>
      <c r="K10" s="20" t="n">
        <v>10.1</v>
      </c>
      <c r="L10" s="20" t="n">
        <v>10.8</v>
      </c>
      <c r="M10" s="20" t="n">
        <v>10.7</v>
      </c>
      <c r="N10" s="21" t="n">
        <f aca="false">SUM(C10:M10)</f>
        <v>698.2</v>
      </c>
      <c r="O10" s="22" t="n">
        <f aca="false">O$3-N10</f>
        <v>5.5</v>
      </c>
      <c r="P10" s="23" t="n">
        <f aca="false">SUM(D10:M10)</f>
        <v>104.2</v>
      </c>
      <c r="Q10" s="24" t="n">
        <f aca="false">RANK(N10,N$4:N$16,0)</f>
        <v>5</v>
      </c>
    </row>
    <row r="11" customFormat="false" ht="18" hidden="false" customHeight="false" outlineLevel="0" collapsed="false">
      <c r="A11" s="4" t="n">
        <v>9</v>
      </c>
      <c r="B11" s="18" t="s">
        <v>10</v>
      </c>
      <c r="C11" s="18" t="n">
        <v>597</v>
      </c>
      <c r="D11" s="20" t="n">
        <v>10.7</v>
      </c>
      <c r="E11" s="20" t="n">
        <v>10.9</v>
      </c>
      <c r="F11" s="20" t="n">
        <v>10.1</v>
      </c>
      <c r="G11" s="20" t="n">
        <v>10.8</v>
      </c>
      <c r="H11" s="20" t="n">
        <v>10.6</v>
      </c>
      <c r="I11" s="20" t="n">
        <v>10.3</v>
      </c>
      <c r="J11" s="20" t="n">
        <v>10.7</v>
      </c>
      <c r="K11" s="20" t="n">
        <v>10.5</v>
      </c>
      <c r="L11" s="20" t="n">
        <v>10.2</v>
      </c>
      <c r="M11" s="20" t="n">
        <v>10.9</v>
      </c>
      <c r="N11" s="21" t="n">
        <f aca="false">SUM(C11:M11)</f>
        <v>702.7</v>
      </c>
      <c r="O11" s="22" t="n">
        <f aca="false">O$3-N11</f>
        <v>1</v>
      </c>
      <c r="P11" s="23" t="n">
        <f aca="false">SUM(D11:M11)</f>
        <v>105.7</v>
      </c>
      <c r="Q11" s="24" t="n">
        <f aca="false">RANK(N11,N$4:N$16,0)</f>
        <v>2</v>
      </c>
    </row>
    <row r="12" customFormat="false" ht="18" hidden="false" customHeight="false" outlineLevel="0" collapsed="false">
      <c r="A12" s="4" t="n">
        <v>10</v>
      </c>
      <c r="B12" s="18" t="s">
        <v>21</v>
      </c>
      <c r="C12" s="18" t="n">
        <v>598</v>
      </c>
      <c r="D12" s="20" t="n">
        <v>10.8</v>
      </c>
      <c r="E12" s="20" t="n">
        <v>10.5</v>
      </c>
      <c r="F12" s="20" t="n">
        <v>10.8</v>
      </c>
      <c r="G12" s="20" t="n">
        <v>10.8</v>
      </c>
      <c r="H12" s="20" t="n">
        <v>10.6</v>
      </c>
      <c r="I12" s="20" t="n">
        <v>10.8</v>
      </c>
      <c r="J12" s="20" t="n">
        <v>10.4</v>
      </c>
      <c r="K12" s="20" t="n">
        <v>10.5</v>
      </c>
      <c r="L12" s="20" t="n">
        <v>10.2</v>
      </c>
      <c r="M12" s="20" t="n">
        <v>10.3</v>
      </c>
      <c r="N12" s="21" t="n">
        <f aca="false">SUM(C12:M12)</f>
        <v>703.7</v>
      </c>
      <c r="O12" s="22" t="n">
        <f aca="false">O$3-N12</f>
        <v>0</v>
      </c>
      <c r="P12" s="23" t="n">
        <f aca="false">SUM(D12:M12)</f>
        <v>105.7</v>
      </c>
      <c r="Q12" s="24" t="n">
        <f aca="false">RANK(N12,N$4:N$16,0)</f>
        <v>1</v>
      </c>
    </row>
    <row r="13" customFormat="false" ht="18" hidden="false" customHeight="false" outlineLevel="0" collapsed="false">
      <c r="A13" s="4" t="n">
        <v>11</v>
      </c>
      <c r="B13" s="18" t="s">
        <v>13</v>
      </c>
      <c r="C13" s="18" t="n">
        <v>589</v>
      </c>
      <c r="D13" s="20" t="n">
        <v>10.5</v>
      </c>
      <c r="E13" s="20" t="n">
        <v>10.4</v>
      </c>
      <c r="F13" s="20" t="n">
        <v>9.8</v>
      </c>
      <c r="G13" s="20" t="n">
        <v>10.3</v>
      </c>
      <c r="H13" s="20" t="n">
        <v>10.5</v>
      </c>
      <c r="I13" s="20" t="n">
        <v>10.8</v>
      </c>
      <c r="J13" s="20" t="n">
        <v>9.8</v>
      </c>
      <c r="K13" s="20" t="n">
        <v>10.1</v>
      </c>
      <c r="L13" s="20" t="n">
        <v>10.1</v>
      </c>
      <c r="M13" s="20" t="n">
        <v>10</v>
      </c>
      <c r="N13" s="21" t="n">
        <f aca="false">SUM(C13:M13)</f>
        <v>691.3</v>
      </c>
      <c r="O13" s="22" t="n">
        <f aca="false">O$3-N13</f>
        <v>12.4000000000001</v>
      </c>
      <c r="P13" s="23" t="n">
        <f aca="false">SUM(D13:M13)</f>
        <v>102.3</v>
      </c>
      <c r="Q13" s="24" t="n">
        <f aca="false">RANK(N13,N$4:N$16,0)</f>
        <v>13</v>
      </c>
    </row>
    <row r="14" customFormat="false" ht="18" hidden="false" customHeight="false" outlineLevel="0" collapsed="false">
      <c r="A14" s="4" t="n">
        <v>12</v>
      </c>
      <c r="B14" s="18" t="s">
        <v>6</v>
      </c>
      <c r="C14" s="18" t="n">
        <v>597</v>
      </c>
      <c r="D14" s="20" t="n">
        <v>10.6</v>
      </c>
      <c r="E14" s="20" t="n">
        <v>10.5</v>
      </c>
      <c r="F14" s="20" t="n">
        <v>10.4</v>
      </c>
      <c r="G14" s="20" t="n">
        <v>10.5</v>
      </c>
      <c r="H14" s="20" t="n">
        <v>10.9</v>
      </c>
      <c r="I14" s="20" t="n">
        <v>10.2</v>
      </c>
      <c r="J14" s="20" t="n">
        <v>10.6</v>
      </c>
      <c r="K14" s="20" t="n">
        <v>10.7</v>
      </c>
      <c r="L14" s="20" t="n">
        <v>10.7</v>
      </c>
      <c r="M14" s="20" t="n">
        <v>9.6</v>
      </c>
      <c r="N14" s="21" t="n">
        <f aca="false">SUM(C14:M14)</f>
        <v>701.7</v>
      </c>
      <c r="O14" s="22" t="n">
        <f aca="false">O$3-N14</f>
        <v>2</v>
      </c>
      <c r="P14" s="23" t="n">
        <f aca="false">SUM(D14:M14)</f>
        <v>104.7</v>
      </c>
      <c r="Q14" s="24" t="n">
        <f aca="false">RANK(N14,N$4:N$16,0)</f>
        <v>3</v>
      </c>
    </row>
    <row r="15" customFormat="false" ht="18" hidden="false" customHeight="false" outlineLevel="0" collapsed="false">
      <c r="A15" s="4" t="n">
        <v>13</v>
      </c>
      <c r="B15" s="18" t="s">
        <v>17</v>
      </c>
      <c r="C15" s="18" t="n">
        <v>594</v>
      </c>
      <c r="D15" s="20" t="n">
        <v>10.1</v>
      </c>
      <c r="E15" s="20" t="n">
        <v>10.5</v>
      </c>
      <c r="F15" s="20" t="n">
        <v>10.2</v>
      </c>
      <c r="G15" s="20" t="n">
        <v>10.2</v>
      </c>
      <c r="H15" s="20" t="n">
        <v>10.2</v>
      </c>
      <c r="I15" s="20" t="n">
        <v>10.6</v>
      </c>
      <c r="J15" s="20" t="n">
        <v>9.9</v>
      </c>
      <c r="K15" s="20" t="n">
        <v>10.8</v>
      </c>
      <c r="L15" s="20" t="n">
        <v>10.6</v>
      </c>
      <c r="M15" s="20" t="n">
        <v>10</v>
      </c>
      <c r="N15" s="21" t="n">
        <f aca="false">SUM(C15:M15)</f>
        <v>697.1</v>
      </c>
      <c r="O15" s="22" t="n">
        <f aca="false">O$3-N15</f>
        <v>6.60000000000002</v>
      </c>
      <c r="P15" s="23" t="n">
        <f aca="false">SUM(D15:M15)</f>
        <v>103.1</v>
      </c>
      <c r="Q15" s="24" t="n">
        <f aca="false">RANK(N15,N$4:N$16,0)</f>
        <v>7</v>
      </c>
    </row>
    <row r="16" customFormat="false" ht="18" hidden="false" customHeight="false" outlineLevel="0" collapsed="false">
      <c r="A16" s="4" t="n">
        <v>14</v>
      </c>
      <c r="B16" s="18" t="s">
        <v>12</v>
      </c>
      <c r="C16" s="18" t="n">
        <v>598</v>
      </c>
      <c r="D16" s="20" t="n">
        <v>10.3</v>
      </c>
      <c r="E16" s="20" t="n">
        <v>10.2</v>
      </c>
      <c r="F16" s="20" t="n">
        <v>10.7</v>
      </c>
      <c r="G16" s="20" t="n">
        <v>10.4</v>
      </c>
      <c r="H16" s="20" t="n">
        <v>10.9</v>
      </c>
      <c r="I16" s="20" t="n">
        <v>10.1</v>
      </c>
      <c r="J16" s="20" t="n">
        <v>10</v>
      </c>
      <c r="K16" s="20" t="n">
        <v>10</v>
      </c>
      <c r="L16" s="20" t="n">
        <v>10.6</v>
      </c>
      <c r="M16" s="20" t="n">
        <v>10.3</v>
      </c>
      <c r="N16" s="21" t="n">
        <f aca="false">SUM(C16:M16)</f>
        <v>701.5</v>
      </c>
      <c r="O16" s="22" t="n">
        <f aca="false">O$3-N16</f>
        <v>2.20000000000005</v>
      </c>
      <c r="P16" s="23" t="n">
        <f aca="false">SUM(D16:M16)</f>
        <v>103.5</v>
      </c>
      <c r="Q16" s="24" t="n">
        <f aca="false">RANK(N16,N$4:N$16,0)</f>
        <v>4</v>
      </c>
    </row>
    <row r="18" customFormat="false" ht="12.75" hidden="false" customHeight="false" outlineLevel="0" collapsed="false">
      <c r="P18" s="0" t="n">
        <v>105.1</v>
      </c>
    </row>
    <row r="19" customFormat="false" ht="12.75" hidden="false" customHeight="false" outlineLevel="0" collapsed="false">
      <c r="P19" s="0" t="n">
        <v>103</v>
      </c>
    </row>
    <row r="20" customFormat="false" ht="12.75" hidden="false" customHeight="false" outlineLevel="0" collapsed="false">
      <c r="P20" s="0" t="n">
        <v>103.4</v>
      </c>
    </row>
    <row r="21" customFormat="false" ht="12.75" hidden="false" customHeight="false" outlineLevel="0" collapsed="false">
      <c r="P21" s="0" t="n">
        <v>102.6</v>
      </c>
    </row>
    <row r="22" customFormat="false" ht="12.75" hidden="false" customHeight="false" outlineLevel="0" collapsed="false">
      <c r="P22" s="0" t="n">
        <v>103.3</v>
      </c>
    </row>
    <row r="23" customFormat="false" ht="12.75" hidden="false" customHeight="false" outlineLevel="0" collapsed="false">
      <c r="P23" s="0" t="n">
        <v>103.2</v>
      </c>
    </row>
    <row r="24" customFormat="false" ht="12.75" hidden="false" customHeight="false" outlineLevel="0" collapsed="false">
      <c r="P24" s="0" t="n">
        <v>104.2</v>
      </c>
    </row>
    <row r="25" customFormat="false" ht="12.75" hidden="false" customHeight="false" outlineLevel="0" collapsed="false">
      <c r="P25" s="0" t="n">
        <v>105.7</v>
      </c>
    </row>
    <row r="26" customFormat="false" ht="12.75" hidden="false" customHeight="false" outlineLevel="0" collapsed="false">
      <c r="P26" s="0" t="n">
        <v>105.7</v>
      </c>
    </row>
    <row r="27" customFormat="false" ht="12.75" hidden="false" customHeight="false" outlineLevel="0" collapsed="false">
      <c r="P27" s="0" t="n">
        <v>102.3</v>
      </c>
    </row>
    <row r="28" customFormat="false" ht="12.75" hidden="false" customHeight="false" outlineLevel="0" collapsed="false">
      <c r="P28" s="0" t="n">
        <v>104.7</v>
      </c>
    </row>
    <row r="29" customFormat="false" ht="12.75" hidden="false" customHeight="false" outlineLevel="0" collapsed="false">
      <c r="P29" s="0" t="n">
        <v>103.1</v>
      </c>
    </row>
    <row r="30" customFormat="false" ht="12.75" hidden="false" customHeight="false" outlineLevel="0" collapsed="false">
      <c r="P30" s="0" t="n">
        <v>10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:P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13" min="4" style="0" width="6.41"/>
    <col collapsed="false" customWidth="true" hidden="false" outlineLevel="0" max="17" min="14" style="0" width="7.99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11" t="s">
        <v>31</v>
      </c>
      <c r="B3" s="12" t="s">
        <v>32</v>
      </c>
      <c r="C3" s="13" t="s">
        <v>33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5" t="s">
        <v>24</v>
      </c>
      <c r="O3" s="15" t="n">
        <f aca="false">MAX(N4:N8)</f>
        <v>671.9</v>
      </c>
      <c r="P3" s="15"/>
      <c r="Q3" s="16" t="s">
        <v>34</v>
      </c>
    </row>
    <row r="4" customFormat="false" ht="18" hidden="false" customHeight="false" outlineLevel="0" collapsed="false">
      <c r="A4" s="17" t="n">
        <v>11</v>
      </c>
      <c r="B4" s="18" t="s">
        <v>30</v>
      </c>
      <c r="C4" s="19" t="n">
        <v>569</v>
      </c>
      <c r="D4" s="20" t="n">
        <v>9.4</v>
      </c>
      <c r="E4" s="20" t="n">
        <v>9.8</v>
      </c>
      <c r="F4" s="20" t="n">
        <v>10.4</v>
      </c>
      <c r="G4" s="20" t="n">
        <v>9.3</v>
      </c>
      <c r="H4" s="20" t="n">
        <v>9.4</v>
      </c>
      <c r="I4" s="20" t="n">
        <v>9.5</v>
      </c>
      <c r="J4" s="20" t="n">
        <v>10</v>
      </c>
      <c r="K4" s="20" t="n">
        <v>9.7</v>
      </c>
      <c r="L4" s="20" t="n">
        <v>8.8</v>
      </c>
      <c r="M4" s="20" t="n">
        <v>9.1</v>
      </c>
      <c r="N4" s="21" t="n">
        <f aca="false">SUM(C4:M4)</f>
        <v>664.4</v>
      </c>
      <c r="O4" s="22" t="n">
        <f aca="false">O$3-N4</f>
        <v>7.5</v>
      </c>
      <c r="P4" s="23" t="n">
        <f aca="false">SUM(D4:M4)</f>
        <v>95.4</v>
      </c>
      <c r="Q4" s="24" t="n">
        <f aca="false">RANK(N4,N$4:N$8,0)</f>
        <v>4</v>
      </c>
    </row>
    <row r="5" customFormat="false" ht="18" hidden="false" customHeight="false" outlineLevel="0" collapsed="false">
      <c r="A5" s="17" t="n">
        <v>12</v>
      </c>
      <c r="B5" s="18" t="s">
        <v>27</v>
      </c>
      <c r="C5" s="19" t="n">
        <v>569</v>
      </c>
      <c r="D5" s="20" t="n">
        <v>9.1</v>
      </c>
      <c r="E5" s="20" t="n">
        <v>10.2</v>
      </c>
      <c r="F5" s="20" t="n">
        <v>9.8</v>
      </c>
      <c r="G5" s="20" t="n">
        <v>9.7</v>
      </c>
      <c r="H5" s="20" t="n">
        <v>10.4</v>
      </c>
      <c r="I5" s="20" t="n">
        <v>10</v>
      </c>
      <c r="J5" s="20" t="n">
        <v>9.6</v>
      </c>
      <c r="K5" s="20" t="n">
        <v>10</v>
      </c>
      <c r="L5" s="20" t="n">
        <v>8.9</v>
      </c>
      <c r="M5" s="20" t="n">
        <v>10.1</v>
      </c>
      <c r="N5" s="21" t="n">
        <f aca="false">SUM(C5:M5)</f>
        <v>666.8</v>
      </c>
      <c r="O5" s="22" t="n">
        <f aca="false">O$3-N5</f>
        <v>5.10000000000002</v>
      </c>
      <c r="P5" s="23" t="n">
        <f aca="false">SUM(D5:M5)</f>
        <v>97.8</v>
      </c>
      <c r="Q5" s="24" t="n">
        <f aca="false">RANK(N5,N$4:N$8,0)</f>
        <v>3</v>
      </c>
    </row>
    <row r="6" customFormat="false" ht="18" hidden="false" customHeight="false" outlineLevel="0" collapsed="false">
      <c r="A6" s="17" t="n">
        <v>13</v>
      </c>
      <c r="B6" s="18" t="s">
        <v>28</v>
      </c>
      <c r="C6" s="19" t="n">
        <v>567</v>
      </c>
      <c r="D6" s="20" t="n">
        <v>9.6</v>
      </c>
      <c r="E6" s="20" t="n">
        <v>9.7</v>
      </c>
      <c r="F6" s="20" t="n">
        <v>9.6</v>
      </c>
      <c r="G6" s="20" t="n">
        <v>10.3</v>
      </c>
      <c r="H6" s="20" t="n">
        <v>7.8</v>
      </c>
      <c r="I6" s="20" t="n">
        <v>10.2</v>
      </c>
      <c r="J6" s="20" t="n">
        <v>9</v>
      </c>
      <c r="K6" s="20" t="n">
        <v>9.4</v>
      </c>
      <c r="L6" s="20" t="n">
        <v>10</v>
      </c>
      <c r="M6" s="20" t="n">
        <v>10.7</v>
      </c>
      <c r="N6" s="21" t="n">
        <f aca="false">SUM(C6:M6)</f>
        <v>663.3</v>
      </c>
      <c r="O6" s="22" t="n">
        <f aca="false">O$3-N6</f>
        <v>8.60000000000002</v>
      </c>
      <c r="P6" s="23" t="n">
        <f aca="false">SUM(D6:M6)</f>
        <v>96.3</v>
      </c>
      <c r="Q6" s="25" t="n">
        <f aca="false">RANK(N6,N$4:N$8,0)</f>
        <v>5</v>
      </c>
    </row>
    <row r="7" customFormat="false" ht="18" hidden="false" customHeight="false" outlineLevel="0" collapsed="false">
      <c r="A7" s="17" t="n">
        <v>14</v>
      </c>
      <c r="B7" s="18" t="s">
        <v>25</v>
      </c>
      <c r="C7" s="19" t="n">
        <v>574</v>
      </c>
      <c r="D7" s="20" t="n">
        <v>9.9</v>
      </c>
      <c r="E7" s="20" t="n">
        <v>9.2</v>
      </c>
      <c r="F7" s="20" t="n">
        <v>9.8</v>
      </c>
      <c r="G7" s="20" t="n">
        <v>9.9</v>
      </c>
      <c r="H7" s="20" t="n">
        <v>10.5</v>
      </c>
      <c r="I7" s="20" t="n">
        <v>10.2</v>
      </c>
      <c r="J7" s="20" t="n">
        <v>9.4</v>
      </c>
      <c r="K7" s="20" t="n">
        <v>9.8</v>
      </c>
      <c r="L7" s="20" t="n">
        <v>9.7</v>
      </c>
      <c r="M7" s="20" t="n">
        <v>9.5</v>
      </c>
      <c r="N7" s="21" t="n">
        <f aca="false">SUM(C7:M7)</f>
        <v>671.9</v>
      </c>
      <c r="O7" s="22" t="n">
        <f aca="false">O$3-N7</f>
        <v>0</v>
      </c>
      <c r="P7" s="23" t="n">
        <f aca="false">SUM(D7:M7)</f>
        <v>97.9</v>
      </c>
      <c r="Q7" s="24" t="n">
        <f aca="false">RANK(N7,N$4:N$8,0)</f>
        <v>1</v>
      </c>
    </row>
    <row r="8" customFormat="false" ht="18" hidden="false" customHeight="false" outlineLevel="0" collapsed="false">
      <c r="A8" s="17" t="n">
        <v>15</v>
      </c>
      <c r="B8" s="18" t="s">
        <v>26</v>
      </c>
      <c r="C8" s="19" t="n">
        <v>572</v>
      </c>
      <c r="D8" s="20" t="n">
        <v>10.3</v>
      </c>
      <c r="E8" s="20" t="n">
        <v>10.1</v>
      </c>
      <c r="F8" s="20" t="n">
        <v>10.1</v>
      </c>
      <c r="G8" s="20" t="n">
        <v>10.1</v>
      </c>
      <c r="H8" s="20" t="n">
        <v>10.5</v>
      </c>
      <c r="I8" s="20" t="n">
        <v>9.9</v>
      </c>
      <c r="J8" s="20" t="n">
        <v>10.3</v>
      </c>
      <c r="K8" s="20" t="n">
        <v>9.8</v>
      </c>
      <c r="L8" s="20" t="n">
        <v>9.2</v>
      </c>
      <c r="M8" s="20" t="n">
        <v>7.7</v>
      </c>
      <c r="N8" s="21" t="n">
        <f aca="false">SUM(C8:M8)</f>
        <v>670</v>
      </c>
      <c r="O8" s="22" t="n">
        <f aca="false">O$3-N8</f>
        <v>1.89999999999998</v>
      </c>
      <c r="P8" s="23" t="n">
        <f aca="false">SUM(D8:M8)</f>
        <v>98</v>
      </c>
      <c r="Q8" s="25" t="n">
        <f aca="false">RANK(N8,N$4:N$8,0)</f>
        <v>2</v>
      </c>
    </row>
    <row r="9" customFormat="false" ht="18" hidden="false" customHeight="false" outlineLevel="0" collapsed="false">
      <c r="A9" s="17"/>
      <c r="B9" s="26"/>
      <c r="C9" s="27"/>
      <c r="D9" s="20"/>
      <c r="E9" s="20"/>
      <c r="F9" s="20"/>
      <c r="G9" s="20"/>
      <c r="H9" s="20"/>
      <c r="I9" s="20"/>
      <c r="J9" s="20"/>
      <c r="K9" s="20"/>
      <c r="L9" s="20"/>
      <c r="M9" s="20"/>
      <c r="N9" s="21"/>
      <c r="O9" s="22"/>
      <c r="P9" s="23"/>
      <c r="Q9" s="25"/>
    </row>
    <row r="10" customFormat="false" ht="18" hidden="false" customHeight="false" outlineLevel="0" collapsed="false">
      <c r="A10" s="17"/>
      <c r="B10" s="24"/>
      <c r="C10" s="27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22"/>
      <c r="P10" s="23"/>
      <c r="Q10" s="24"/>
    </row>
    <row r="11" customFormat="false" ht="18" hidden="false" customHeight="false" outlineLevel="0" collapsed="false">
      <c r="A11" s="17"/>
      <c r="B11" s="24"/>
      <c r="C11" s="27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1"/>
      <c r="O11" s="22"/>
      <c r="P11" s="23"/>
      <c r="Q1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: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13" min="4" style="0" width="6.41"/>
    <col collapsed="false" customWidth="true" hidden="false" outlineLevel="0" max="14" min="14" style="0" width="9.7"/>
    <col collapsed="false" customWidth="true" hidden="false" outlineLevel="0" max="15" min="15" style="0" width="8.14"/>
    <col collapsed="false" customWidth="true" hidden="false" outlineLevel="0" max="17" min="16" style="0" width="7.99"/>
    <col collapsed="false" customWidth="true" hidden="false" outlineLevel="0" max="18" min="18" style="0" width="9.14"/>
  </cols>
  <sheetData>
    <row r="3" customFormat="false" ht="15" hidden="false" customHeight="false" outlineLevel="0" collapsed="false">
      <c r="A3" s="11" t="s">
        <v>31</v>
      </c>
      <c r="B3" s="12" t="s">
        <v>32</v>
      </c>
      <c r="C3" s="13" t="s">
        <v>33</v>
      </c>
      <c r="D3" s="14" t="n">
        <v>1</v>
      </c>
      <c r="E3" s="14" t="n">
        <v>2</v>
      </c>
      <c r="F3" s="14" t="n">
        <v>3</v>
      </c>
      <c r="G3" s="14" t="n">
        <v>4</v>
      </c>
      <c r="H3" s="14" t="n">
        <v>5</v>
      </c>
      <c r="I3" s="14" t="n">
        <v>6</v>
      </c>
      <c r="J3" s="14" t="n">
        <v>7</v>
      </c>
      <c r="K3" s="14" t="n">
        <v>8</v>
      </c>
      <c r="L3" s="14" t="n">
        <v>9</v>
      </c>
      <c r="M3" s="14" t="n">
        <v>10</v>
      </c>
      <c r="N3" s="15" t="s">
        <v>24</v>
      </c>
      <c r="O3" s="15" t="n">
        <f aca="false">MAX(N4:N12)</f>
        <v>1271.5</v>
      </c>
      <c r="P3" s="15"/>
      <c r="Q3" s="16" t="s">
        <v>34</v>
      </c>
    </row>
    <row r="4" customFormat="false" ht="18" hidden="false" customHeight="false" outlineLevel="0" collapsed="false">
      <c r="A4" s="17" t="n">
        <v>2</v>
      </c>
      <c r="B4" s="18" t="s">
        <v>22</v>
      </c>
      <c r="C4" s="19" t="n">
        <v>1155</v>
      </c>
      <c r="D4" s="20" t="n">
        <v>10.2</v>
      </c>
      <c r="E4" s="20" t="n">
        <v>8.8</v>
      </c>
      <c r="F4" s="20" t="n">
        <v>10</v>
      </c>
      <c r="G4" s="20" t="n">
        <v>10</v>
      </c>
      <c r="H4" s="20" t="n">
        <v>10.3</v>
      </c>
      <c r="I4" s="20" t="n">
        <v>9.3</v>
      </c>
      <c r="J4" s="20" t="n">
        <v>9.4</v>
      </c>
      <c r="K4" s="20" t="n">
        <v>10.2</v>
      </c>
      <c r="L4" s="20" t="n">
        <v>9.6</v>
      </c>
      <c r="M4" s="20" t="n">
        <v>10.1</v>
      </c>
      <c r="N4" s="21" t="n">
        <f aca="false">SUM(C4:M4)</f>
        <v>1252.9</v>
      </c>
      <c r="O4" s="22" t="n">
        <f aca="false">O$3-N4</f>
        <v>18.5999999999999</v>
      </c>
      <c r="P4" s="23" t="n">
        <f aca="false">SUM(D4:M4)</f>
        <v>97.9</v>
      </c>
      <c r="Q4" s="24" t="n">
        <f aca="false">RANK(N4,N$4:N$12,0)</f>
        <v>5</v>
      </c>
    </row>
    <row r="5" customFormat="false" ht="18" hidden="false" customHeight="false" outlineLevel="0" collapsed="false">
      <c r="A5" s="17" t="n">
        <v>3</v>
      </c>
      <c r="B5" s="18" t="s">
        <v>19</v>
      </c>
      <c r="C5" s="19" t="n">
        <v>1157</v>
      </c>
      <c r="D5" s="20" t="n">
        <v>10.1</v>
      </c>
      <c r="E5" s="20" t="n">
        <v>7.9</v>
      </c>
      <c r="F5" s="20" t="n">
        <v>10</v>
      </c>
      <c r="G5" s="20" t="n">
        <v>9.3</v>
      </c>
      <c r="H5" s="20" t="n">
        <v>7.7</v>
      </c>
      <c r="I5" s="20" t="n">
        <v>9.7</v>
      </c>
      <c r="J5" s="20" t="n">
        <v>9.9</v>
      </c>
      <c r="K5" s="20" t="n">
        <v>8.9</v>
      </c>
      <c r="L5" s="20" t="n">
        <v>10</v>
      </c>
      <c r="M5" s="20" t="n">
        <v>10.1</v>
      </c>
      <c r="N5" s="21" t="n">
        <f aca="false">SUM(C5:M5)</f>
        <v>1250.6</v>
      </c>
      <c r="O5" s="22" t="n">
        <f aca="false">O$3-N5</f>
        <v>20.9000000000001</v>
      </c>
      <c r="P5" s="23" t="n">
        <f aca="false">SUM(D5:M5)</f>
        <v>93.6</v>
      </c>
      <c r="Q5" s="24" t="n">
        <f aca="false">RANK(N5,N$4:N$12,0)</f>
        <v>6</v>
      </c>
    </row>
    <row r="6" customFormat="false" ht="18" hidden="false" customHeight="false" outlineLevel="0" collapsed="false">
      <c r="A6" s="17" t="n">
        <v>4</v>
      </c>
      <c r="B6" s="18" t="s">
        <v>8</v>
      </c>
      <c r="C6" s="19" t="n">
        <v>1136</v>
      </c>
      <c r="D6" s="20" t="n">
        <v>9.7</v>
      </c>
      <c r="E6" s="20" t="n">
        <v>10.2</v>
      </c>
      <c r="F6" s="20" t="n">
        <v>10.1</v>
      </c>
      <c r="G6" s="20" t="n">
        <v>10.3</v>
      </c>
      <c r="H6" s="20" t="n">
        <v>8.7</v>
      </c>
      <c r="I6" s="20" t="n">
        <v>10.5</v>
      </c>
      <c r="J6" s="20" t="n">
        <v>9.4</v>
      </c>
      <c r="K6" s="20" t="n">
        <v>9.5</v>
      </c>
      <c r="L6" s="20" t="n">
        <v>9.3</v>
      </c>
      <c r="M6" s="20" t="n">
        <v>9.2</v>
      </c>
      <c r="N6" s="21" t="n">
        <f aca="false">SUM(C6:M6)</f>
        <v>1232.9</v>
      </c>
      <c r="O6" s="22" t="n">
        <f aca="false">O$3-N6</f>
        <v>38.5999999999999</v>
      </c>
      <c r="P6" s="23" t="n">
        <f aca="false">SUM(D6:M6)</f>
        <v>96.9</v>
      </c>
      <c r="Q6" s="24" t="n">
        <f aca="false">RANK(N6,N$4:N$12,0)</f>
        <v>9</v>
      </c>
    </row>
    <row r="7" customFormat="false" ht="18" hidden="false" customHeight="false" outlineLevel="0" collapsed="false">
      <c r="A7" s="17" t="n">
        <v>5</v>
      </c>
      <c r="B7" s="18" t="s">
        <v>18</v>
      </c>
      <c r="C7" s="19" t="n">
        <v>1152</v>
      </c>
      <c r="D7" s="20" t="n">
        <v>9.3</v>
      </c>
      <c r="E7" s="20" t="n">
        <v>9.2</v>
      </c>
      <c r="F7" s="20" t="n">
        <v>8.8</v>
      </c>
      <c r="G7" s="20" t="n">
        <v>8.2</v>
      </c>
      <c r="H7" s="20" t="n">
        <v>9.8</v>
      </c>
      <c r="I7" s="20" t="n">
        <v>9.6</v>
      </c>
      <c r="J7" s="20" t="n">
        <v>10.5</v>
      </c>
      <c r="K7" s="20" t="n">
        <v>9.2</v>
      </c>
      <c r="L7" s="20" t="n">
        <v>9.4</v>
      </c>
      <c r="M7" s="20" t="n">
        <v>9.7</v>
      </c>
      <c r="N7" s="21" t="n">
        <f aca="false">SUM(C7:M7)</f>
        <v>1245.7</v>
      </c>
      <c r="O7" s="22" t="n">
        <f aca="false">O$3-N7</f>
        <v>25.8</v>
      </c>
      <c r="P7" s="23" t="n">
        <f aca="false">SUM(D7:M7)</f>
        <v>93.7</v>
      </c>
      <c r="Q7" s="24" t="n">
        <f aca="false">RANK(N7,N$4:N$12,0)</f>
        <v>8</v>
      </c>
    </row>
    <row r="8" customFormat="false" ht="18" hidden="false" customHeight="false" outlineLevel="0" collapsed="false">
      <c r="A8" s="17" t="n">
        <v>6</v>
      </c>
      <c r="B8" s="18" t="s">
        <v>11</v>
      </c>
      <c r="C8" s="19" t="n">
        <v>1172</v>
      </c>
      <c r="D8" s="20" t="n">
        <v>10</v>
      </c>
      <c r="E8" s="20" t="n">
        <v>9.6</v>
      </c>
      <c r="F8" s="20" t="n">
        <v>9.7</v>
      </c>
      <c r="G8" s="20" t="n">
        <v>9</v>
      </c>
      <c r="H8" s="20" t="n">
        <v>9.1</v>
      </c>
      <c r="I8" s="20" t="n">
        <v>10.3</v>
      </c>
      <c r="J8" s="20" t="n">
        <v>10.4</v>
      </c>
      <c r="K8" s="20" t="n">
        <v>10.2</v>
      </c>
      <c r="L8" s="20" t="n">
        <v>10.3</v>
      </c>
      <c r="M8" s="20" t="n">
        <v>9.5</v>
      </c>
      <c r="N8" s="21" t="n">
        <f aca="false">SUM(C8:M8)</f>
        <v>1270.1</v>
      </c>
      <c r="O8" s="22" t="n">
        <f aca="false">O$3-N8</f>
        <v>1.40000000000009</v>
      </c>
      <c r="P8" s="23" t="n">
        <f aca="false">SUM(D8:M8)</f>
        <v>98.1</v>
      </c>
      <c r="Q8" s="24" t="n">
        <f aca="false">RANK(N8,N$4:N$12,0)</f>
        <v>2</v>
      </c>
    </row>
    <row r="9" customFormat="false" ht="18" hidden="false" customHeight="false" outlineLevel="0" collapsed="false">
      <c r="A9" s="17" t="n">
        <v>7</v>
      </c>
      <c r="B9" s="18" t="s">
        <v>15</v>
      </c>
      <c r="C9" s="19" t="n">
        <v>1150</v>
      </c>
      <c r="D9" s="20" t="n">
        <v>9.1</v>
      </c>
      <c r="E9" s="20" t="n">
        <v>9.8</v>
      </c>
      <c r="F9" s="20" t="n">
        <v>10.5</v>
      </c>
      <c r="G9" s="20" t="n">
        <v>10.1</v>
      </c>
      <c r="H9" s="20" t="n">
        <v>9.5</v>
      </c>
      <c r="I9" s="20" t="n">
        <v>8.7</v>
      </c>
      <c r="J9" s="20" t="n">
        <v>9.7</v>
      </c>
      <c r="K9" s="20" t="n">
        <v>9.2</v>
      </c>
      <c r="L9" s="20" t="n">
        <v>9.7</v>
      </c>
      <c r="M9" s="20" t="n">
        <v>9.8</v>
      </c>
      <c r="N9" s="21" t="n">
        <f aca="false">SUM(C9:M9)</f>
        <v>1246.1</v>
      </c>
      <c r="O9" s="22" t="n">
        <f aca="false">O$3-N9</f>
        <v>25.4000000000001</v>
      </c>
      <c r="P9" s="23" t="n">
        <f aca="false">SUM(D9:M9)</f>
        <v>96.1</v>
      </c>
      <c r="Q9" s="24" t="n">
        <f aca="false">RANK(N9,N$4:N$12,0)</f>
        <v>7</v>
      </c>
    </row>
    <row r="10" customFormat="false" ht="18" hidden="false" customHeight="false" outlineLevel="0" collapsed="false">
      <c r="A10" s="17" t="n">
        <v>8</v>
      </c>
      <c r="B10" s="18" t="s">
        <v>20</v>
      </c>
      <c r="C10" s="19" t="n">
        <v>1158</v>
      </c>
      <c r="D10" s="20" t="n">
        <v>10.6</v>
      </c>
      <c r="E10" s="20" t="n">
        <v>10.1</v>
      </c>
      <c r="F10" s="20" t="n">
        <v>9.8</v>
      </c>
      <c r="G10" s="20" t="n">
        <v>9.6</v>
      </c>
      <c r="H10" s="20" t="n">
        <v>9.3</v>
      </c>
      <c r="I10" s="20" t="n">
        <v>10.3</v>
      </c>
      <c r="J10" s="20" t="n">
        <v>10.7</v>
      </c>
      <c r="K10" s="20" t="n">
        <v>10.4</v>
      </c>
      <c r="L10" s="20" t="n">
        <v>9.5</v>
      </c>
      <c r="M10" s="20" t="n">
        <v>10.8</v>
      </c>
      <c r="N10" s="21" t="n">
        <f aca="false">SUM(C10:M10)</f>
        <v>1259.1</v>
      </c>
      <c r="O10" s="22" t="n">
        <f aca="false">O$3-N10</f>
        <v>12.4000000000001</v>
      </c>
      <c r="P10" s="23" t="n">
        <f aca="false">SUM(D10:M10)</f>
        <v>101.1</v>
      </c>
      <c r="Q10" s="24" t="n">
        <f aca="false">RANK(N10,N$4:N$12,0)</f>
        <v>3</v>
      </c>
    </row>
    <row r="11" customFormat="false" ht="18" hidden="false" customHeight="false" outlineLevel="0" collapsed="false">
      <c r="A11" s="17" t="n">
        <v>9</v>
      </c>
      <c r="B11" s="18" t="s">
        <v>10</v>
      </c>
      <c r="C11" s="19" t="n">
        <v>1157</v>
      </c>
      <c r="D11" s="20" t="n">
        <v>9.5</v>
      </c>
      <c r="E11" s="20" t="n">
        <v>10.3</v>
      </c>
      <c r="F11" s="20" t="n">
        <v>10.4</v>
      </c>
      <c r="G11" s="20" t="n">
        <v>9.8</v>
      </c>
      <c r="H11" s="20" t="n">
        <v>10.7</v>
      </c>
      <c r="I11" s="20" t="n">
        <v>10.3</v>
      </c>
      <c r="J11" s="20" t="n">
        <v>10.3</v>
      </c>
      <c r="K11" s="20" t="n">
        <v>9.2</v>
      </c>
      <c r="L11" s="20" t="n">
        <v>9.9</v>
      </c>
      <c r="M11" s="20" t="n">
        <v>10.2</v>
      </c>
      <c r="N11" s="21" t="n">
        <f aca="false">SUM(C11:M11)</f>
        <v>1257.6</v>
      </c>
      <c r="O11" s="22" t="n">
        <f aca="false">O$3-N11</f>
        <v>13.9000000000001</v>
      </c>
      <c r="P11" s="23" t="n">
        <f aca="false">SUM(D11:M11)</f>
        <v>100.6</v>
      </c>
      <c r="Q11" s="24" t="n">
        <f aca="false">RANK(N11,N$4:N$12,0)</f>
        <v>4</v>
      </c>
    </row>
    <row r="12" customFormat="false" ht="18" hidden="false" customHeight="false" outlineLevel="0" collapsed="false">
      <c r="A12" s="17" t="n">
        <v>10</v>
      </c>
      <c r="B12" s="18" t="s">
        <v>21</v>
      </c>
      <c r="C12" s="19" t="n">
        <v>1174</v>
      </c>
      <c r="D12" s="20" t="n">
        <v>9.5</v>
      </c>
      <c r="E12" s="20" t="n">
        <v>9.9</v>
      </c>
      <c r="F12" s="20" t="n">
        <v>10.3</v>
      </c>
      <c r="G12" s="20" t="n">
        <v>9.8</v>
      </c>
      <c r="H12" s="20" t="n">
        <v>10.2</v>
      </c>
      <c r="I12" s="20" t="n">
        <v>9.4</v>
      </c>
      <c r="J12" s="20" t="n">
        <v>8.6</v>
      </c>
      <c r="K12" s="20" t="n">
        <v>10.9</v>
      </c>
      <c r="L12" s="20" t="n">
        <v>9.7</v>
      </c>
      <c r="M12" s="20" t="n">
        <v>9.2</v>
      </c>
      <c r="N12" s="21" t="n">
        <f aca="false">SUM(C12:M12)</f>
        <v>1271.5</v>
      </c>
      <c r="O12" s="22" t="n">
        <f aca="false">O$3-N12</f>
        <v>0</v>
      </c>
      <c r="P12" s="23" t="n">
        <f aca="false">SUM(D12:M12)</f>
        <v>97.5</v>
      </c>
      <c r="Q12" s="24" t="n">
        <f aca="false">RANK(N12,N$4:N$12,0)</f>
        <v>1</v>
      </c>
    </row>
    <row r="13" customFormat="false" ht="18" hidden="false" customHeight="false" outlineLevel="0" collapsed="false">
      <c r="A13" s="17"/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2"/>
      <c r="P13" s="23"/>
      <c r="Q13" s="24"/>
    </row>
    <row r="14" customFormat="false" ht="18" hidden="false" customHeight="false" outlineLevel="0" collapsed="false">
      <c r="A14" s="17"/>
      <c r="B14" s="18"/>
      <c r="C14" s="19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2"/>
      <c r="P14" s="23"/>
      <c r="Q14" s="24"/>
    </row>
    <row r="15" customFormat="false" ht="18" hidden="false" customHeight="false" outlineLevel="0" collapsed="false">
      <c r="A15" s="17"/>
      <c r="B15" s="18"/>
      <c r="C15" s="19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2"/>
      <c r="P15" s="23"/>
      <c r="Q15" s="24"/>
    </row>
    <row r="16" customFormat="false" ht="18" hidden="false" customHeight="false" outlineLevel="0" collapsed="false">
      <c r="A16" s="17"/>
      <c r="B16" s="18"/>
      <c r="C16" s="19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2"/>
      <c r="P16" s="23"/>
      <c r="Q16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11:11:54Z</dcterms:created>
  <dc:creator>Klavs Jørn Christensen</dc:creator>
  <dc:description/>
  <dc:language>en-US</dc:language>
  <cp:lastModifiedBy>Klavs Jørn Christensen</cp:lastModifiedBy>
  <cp:lastPrinted>2009-12-06T09:30:14Z</cp:lastPrinted>
  <dcterms:modified xsi:type="dcterms:W3CDTF">2009-12-06T18:46:24Z</dcterms:modified>
  <cp:revision>0</cp:revision>
  <dc:subject/>
  <dc:title/>
</cp:coreProperties>
</file>