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98" firstSheet="0" activeTab="3"/>
  </bookViews>
  <sheets>
    <sheet name="Startlista" sheetId="1" state="visible" r:id="rId2"/>
    <sheet name="30+30" sheetId="2" state="visible" r:id="rId3"/>
    <sheet name="Jun 30+30" sheetId="3" state="visible" r:id="rId4"/>
    <sheet name="Res 30+30" sheetId="4" state="visible" r:id="rId5"/>
    <sheet name="Semi" sheetId="5" state="visible" r:id="rId6"/>
    <sheet name="Medalj" sheetId="6" state="visible" r:id="rId7"/>
    <sheet name="Semi Jun" sheetId="7" state="visible" r:id="rId8"/>
    <sheet name="Medalj Jun" sheetId="8" state="visible" r:id="rId9"/>
  </sheets>
  <definedNames>
    <definedName function="false" hidden="false" localSheetId="0" name="_xlnm.Print_Area" vbProcedure="false">Startlista!$A:$J</definedName>
    <definedName function="false" hidden="false" localSheetId="0" name="_xlnm.Print_Titles" vbProcedure="false">Startlista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06">
  <si>
    <t xml:space="preserve">Startlist Swedish Cup 2009-01-04</t>
  </si>
  <si>
    <t xml:space="preserve">Running Target 30+30</t>
  </si>
  <si>
    <t xml:space="preserve">Bana</t>
  </si>
  <si>
    <t xml:space="preserve">Salminen</t>
  </si>
  <si>
    <t xml:space="preserve">Marika</t>
  </si>
  <si>
    <t xml:space="preserve">Kosken Eränkävijät</t>
  </si>
  <si>
    <t xml:space="preserve">Finland</t>
  </si>
  <si>
    <t xml:space="preserve">S</t>
  </si>
  <si>
    <t xml:space="preserve">Saarento</t>
  </si>
  <si>
    <t xml:space="preserve">Kaarlo</t>
  </si>
  <si>
    <t xml:space="preserve">TSA</t>
  </si>
  <si>
    <t xml:space="preserve">J</t>
  </si>
  <si>
    <t xml:space="preserve">Holm</t>
  </si>
  <si>
    <t xml:space="preserve">Therese</t>
  </si>
  <si>
    <t xml:space="preserve">NSF Viltmål</t>
  </si>
  <si>
    <t xml:space="preserve">Norway</t>
  </si>
  <si>
    <t xml:space="preserve">Heikkilä</t>
  </si>
  <si>
    <t xml:space="preserve">Tomi-Pekka</t>
  </si>
  <si>
    <t xml:space="preserve">Sami</t>
  </si>
  <si>
    <t xml:space="preserve">Qvarnström</t>
  </si>
  <si>
    <t xml:space="preserve">Micaela</t>
  </si>
  <si>
    <t xml:space="preserve">Andersson</t>
  </si>
  <si>
    <t xml:space="preserve">Emil</t>
  </si>
  <si>
    <t xml:space="preserve">Osby Jsk</t>
  </si>
  <si>
    <t xml:space="preserve">Sweden</t>
  </si>
  <si>
    <t xml:space="preserve">Krogstad</t>
  </si>
  <si>
    <t xml:space="preserve">Espen</t>
  </si>
  <si>
    <t xml:space="preserve">Jokela</t>
  </si>
  <si>
    <t xml:space="preserve">Jukka-Pekka</t>
  </si>
  <si>
    <t xml:space="preserve">P-HA</t>
  </si>
  <si>
    <t xml:space="preserve">Utti</t>
  </si>
  <si>
    <t xml:space="preserve">Henning</t>
  </si>
  <si>
    <t xml:space="preserve">Holmberg</t>
  </si>
  <si>
    <t xml:space="preserve">Krister</t>
  </si>
  <si>
    <t xml:space="preserve">Tuvesson</t>
  </si>
  <si>
    <t xml:space="preserve">Lennart</t>
  </si>
  <si>
    <t xml:space="preserve">Bergman</t>
  </si>
  <si>
    <t xml:space="preserve">Mattias</t>
  </si>
  <si>
    <t xml:space="preserve">Valbo SSK</t>
  </si>
  <si>
    <t xml:space="preserve">Hyvärinen</t>
  </si>
  <si>
    <t xml:space="preserve">Niklas</t>
  </si>
  <si>
    <t xml:space="preserve">Bergström</t>
  </si>
  <si>
    <t xml:space="preserve">Glaskogens JSK</t>
  </si>
  <si>
    <t xml:space="preserve">Myllymäki</t>
  </si>
  <si>
    <t xml:space="preserve">Paavo</t>
  </si>
  <si>
    <t xml:space="preserve">LäSA</t>
  </si>
  <si>
    <t xml:space="preserve">Gustavsson</t>
  </si>
  <si>
    <t xml:space="preserve">Rolf</t>
  </si>
  <si>
    <t xml:space="preserve">Göteborgs PSSK</t>
  </si>
  <si>
    <t xml:space="preserve">Sörlie</t>
  </si>
  <si>
    <t xml:space="preserve">Tommy Andre</t>
  </si>
  <si>
    <t xml:space="preserve">Oscarsson</t>
  </si>
  <si>
    <t xml:space="preserve">Ulf</t>
  </si>
  <si>
    <t xml:space="preserve">Kolsva Sjsk</t>
  </si>
  <si>
    <t xml:space="preserve">Results Swedish Cup 2010-01-04</t>
  </si>
  <si>
    <t xml:space="preserve">Startn</t>
  </si>
  <si>
    <t xml:space="preserve">Slow</t>
  </si>
  <si>
    <t xml:space="preserve">Fast</t>
  </si>
  <si>
    <t xml:space="preserve">Tot</t>
  </si>
  <si>
    <t xml:space="preserve">Henrik</t>
  </si>
  <si>
    <t xml:space="preserve">Raseborg</t>
  </si>
  <si>
    <t xml:space="preserve">Blaker JFF</t>
  </si>
  <si>
    <t xml:space="preserve">Jansson</t>
  </si>
  <si>
    <t xml:space="preserve">Håkan</t>
  </si>
  <si>
    <t xml:space="preserve">Grums</t>
  </si>
  <si>
    <t xml:space="preserve">Suoranta</t>
  </si>
  <si>
    <t xml:space="preserve">Matti</t>
  </si>
  <si>
    <t xml:space="preserve">K-64</t>
  </si>
  <si>
    <t xml:space="preserve">Saviahde</t>
  </si>
  <si>
    <t xml:space="preserve">Vesa</t>
  </si>
  <si>
    <t xml:space="preserve">Valbo </t>
  </si>
  <si>
    <t xml:space="preserve">Holmström</t>
  </si>
  <si>
    <t xml:space="preserve">Staffan</t>
  </si>
  <si>
    <t xml:space="preserve">Ericsson</t>
  </si>
  <si>
    <t xml:space="preserve">Anders</t>
  </si>
  <si>
    <t xml:space="preserve">Björneborg JSK</t>
  </si>
  <si>
    <t xml:space="preserve">Stenhaug</t>
  </si>
  <si>
    <t xml:space="preserve">Vegard</t>
  </si>
  <si>
    <t xml:space="preserve">Martinsson</t>
  </si>
  <si>
    <t xml:space="preserve">Osby JSK</t>
  </si>
  <si>
    <t xml:space="preserve">Sallinen</t>
  </si>
  <si>
    <t xml:space="preserve">Vesa Matti</t>
  </si>
  <si>
    <t xml:space="preserve">Läsa</t>
  </si>
  <si>
    <t xml:space="preserve">Toiva</t>
  </si>
  <si>
    <t xml:space="preserve">Jarmo</t>
  </si>
  <si>
    <t xml:space="preserve">Jani</t>
  </si>
  <si>
    <t xml:space="preserve">Michaela</t>
  </si>
  <si>
    <t xml:space="preserve">Björk</t>
  </si>
  <si>
    <t xml:space="preserve">Västerås</t>
  </si>
  <si>
    <t xml:space="preserve">Running Target 30+30 Junior  Qualification</t>
  </si>
  <si>
    <t xml:space="preserve">Total</t>
  </si>
  <si>
    <t xml:space="preserve">Running Target Junior 30+30 Medalmatch</t>
  </si>
  <si>
    <t xml:space="preserve">Guldfinal</t>
  </si>
  <si>
    <t xml:space="preserve">Bronsfinal</t>
  </si>
  <si>
    <t xml:space="preserve">Semifinal 1</t>
  </si>
  <si>
    <t xml:space="preserve">Semifinal 2</t>
  </si>
  <si>
    <t xml:space="preserve">Running Target 30+30  Qualification</t>
  </si>
  <si>
    <t xml:space="preserve">s.o.</t>
  </si>
  <si>
    <t xml:space="preserve">Erik</t>
  </si>
  <si>
    <t xml:space="preserve">Results Swedish Cup 2009-01-04</t>
  </si>
  <si>
    <t xml:space="preserve">Running Target Men 30+30 Medalmatch</t>
  </si>
  <si>
    <t xml:space="preserve">Swedish Cup 2010-01-04</t>
  </si>
  <si>
    <t xml:space="preserve">Medaljmatch</t>
  </si>
  <si>
    <t xml:space="preserve">Namn</t>
  </si>
  <si>
    <t xml:space="preserve">Resultat</t>
  </si>
  <si>
    <t xml:space="preserve">Bronsmat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.00&quot;kr&quot;_-;\-* #,##0.00&quot;kr&quot;_-;_-* \-??&quot;kr&quot;_-;_-@_-"/>
    <numFmt numFmtId="167" formatCode="_-* #,##0.00_k_r_-;\-* #,##0.00_k_r_-;_-* \-??_k_r_-;_-@_-"/>
    <numFmt numFmtId="168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DD0806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0"/>
    </font>
    <font>
      <b val="true"/>
      <u val="single"/>
      <sz val="12"/>
      <name val="Arial"/>
      <family val="2"/>
    </font>
    <font>
      <sz val="12"/>
      <name val="Arial"/>
      <family val="0"/>
    </font>
    <font>
      <sz val="13"/>
      <name val="Arial"/>
      <family val="2"/>
    </font>
    <font>
      <b val="true"/>
      <sz val="20"/>
      <name val="Arial"/>
      <family val="2"/>
    </font>
    <font>
      <b val="true"/>
      <sz val="13"/>
      <name val="Arial"/>
      <family val="2"/>
    </font>
    <font>
      <sz val="2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A2BD90"/>
        <bgColor rgb="FF969696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2">
    <dxf>
      <font>
        <name val="Arial"/>
        <family val="0"/>
        <b val="1"/>
        <i val="0"/>
        <color rgb="FFFFFFFF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CCFFCC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CC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CC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CC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CC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CC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CC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color rgb="FF000000"/>
      </font>
      <fill>
        <patternFill>
          <bgColor rgb="FFCCFFCC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CC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CC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CC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CC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CC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CC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CCFFCC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CC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CC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CC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CC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CC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color rgb="FFFFFFFF"/>
      </font>
      <fill>
        <patternFill>
          <bgColor rgb="FFCCFFCC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CC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CC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CC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CC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CC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CC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CC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CC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1280</xdr:colOff>
      <xdr:row>5</xdr:row>
      <xdr:rowOff>0</xdr:rowOff>
    </xdr:from>
    <xdr:to>
      <xdr:col>0</xdr:col>
      <xdr:colOff>1874160</xdr:colOff>
      <xdr:row>5</xdr:row>
      <xdr:rowOff>257400</xdr:rowOff>
    </xdr:to>
    <xdr:pic>
      <xdr:nvPicPr>
        <xdr:cNvPr id="0" name="Bildobjekt 1" descr="Bronsmedalj.JPG"/>
        <xdr:cNvPicPr/>
      </xdr:nvPicPr>
      <xdr:blipFill>
        <a:blip r:embed="rId1"/>
        <a:stretch/>
      </xdr:blipFill>
      <xdr:spPr>
        <a:xfrm>
          <a:off x="1871280" y="1085760"/>
          <a:ext cx="288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81720</xdr:colOff>
      <xdr:row>11</xdr:row>
      <xdr:rowOff>9360</xdr:rowOff>
    </xdr:from>
    <xdr:to>
      <xdr:col>0</xdr:col>
      <xdr:colOff>1884240</xdr:colOff>
      <xdr:row>12</xdr:row>
      <xdr:rowOff>9360</xdr:rowOff>
    </xdr:to>
    <xdr:pic>
      <xdr:nvPicPr>
        <xdr:cNvPr id="1" name="Bildobjekt 2" descr="Guldmedalj.JPG"/>
        <xdr:cNvPicPr/>
      </xdr:nvPicPr>
      <xdr:blipFill>
        <a:blip r:embed="rId2"/>
        <a:stretch/>
      </xdr:blipFill>
      <xdr:spPr>
        <a:xfrm>
          <a:off x="1881720" y="3438360"/>
          <a:ext cx="252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1280</xdr:colOff>
      <xdr:row>5</xdr:row>
      <xdr:rowOff>0</xdr:rowOff>
    </xdr:from>
    <xdr:to>
      <xdr:col>0</xdr:col>
      <xdr:colOff>1874160</xdr:colOff>
      <xdr:row>5</xdr:row>
      <xdr:rowOff>257400</xdr:rowOff>
    </xdr:to>
    <xdr:pic>
      <xdr:nvPicPr>
        <xdr:cNvPr id="2" name="Bildobjekt 1" descr="Bronsmedalj.JPG"/>
        <xdr:cNvPicPr/>
      </xdr:nvPicPr>
      <xdr:blipFill>
        <a:blip r:embed="rId1"/>
        <a:stretch/>
      </xdr:blipFill>
      <xdr:spPr>
        <a:xfrm>
          <a:off x="1871280" y="1085760"/>
          <a:ext cx="288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81720</xdr:colOff>
      <xdr:row>11</xdr:row>
      <xdr:rowOff>9360</xdr:rowOff>
    </xdr:from>
    <xdr:to>
      <xdr:col>0</xdr:col>
      <xdr:colOff>1884240</xdr:colOff>
      <xdr:row>12</xdr:row>
      <xdr:rowOff>9360</xdr:rowOff>
    </xdr:to>
    <xdr:pic>
      <xdr:nvPicPr>
        <xdr:cNvPr id="3" name="Bildobjekt 2" descr="Guldmedalj.JPG"/>
        <xdr:cNvPicPr/>
      </xdr:nvPicPr>
      <xdr:blipFill>
        <a:blip r:embed="rId2"/>
        <a:stretch/>
      </xdr:blipFill>
      <xdr:spPr>
        <a:xfrm>
          <a:off x="1881720" y="3438360"/>
          <a:ext cx="252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H20" activeCellId="0" sqref="H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8.56"/>
    <col collapsed="false" customWidth="true" hidden="false" outlineLevel="0" max="3" min="3" style="2" width="11.42"/>
    <col collapsed="false" customWidth="true" hidden="false" outlineLevel="0" max="4" min="4" style="2" width="14.14"/>
    <col collapsed="false" customWidth="true" hidden="false" outlineLevel="0" max="5" min="5" style="2" width="16.99"/>
    <col collapsed="false" customWidth="true" hidden="false" outlineLevel="0" max="6" min="6" style="2" width="9.7"/>
    <col collapsed="false" customWidth="true" hidden="false" outlineLevel="0" max="9" min="7" style="2" width="4.14"/>
    <col collapsed="false" customWidth="false" hidden="false" outlineLevel="0" max="10" min="10" style="2" width="8.85"/>
    <col collapsed="false" customWidth="true" hidden="false" outlineLevel="0" max="13" min="11" style="2" width="4.14"/>
    <col collapsed="false" customWidth="false" hidden="false" outlineLevel="0" max="14" min="14" style="2" width="8.85"/>
    <col collapsed="false" customWidth="true" hidden="false" outlineLevel="0" max="15" min="15" style="2" width="2.84"/>
    <col collapsed="false" customWidth="false" hidden="false" outlineLevel="0" max="257" min="16" style="2" width="8.85"/>
  </cols>
  <sheetData>
    <row r="1" s="5" customFormat="tru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5.75" hidden="false" customHeight="false" outlineLevel="0" collapsed="false">
      <c r="A3" s="8" t="s">
        <v>2</v>
      </c>
      <c r="B3" s="9"/>
      <c r="C3" s="0"/>
      <c r="D3" s="0"/>
      <c r="E3" s="0"/>
      <c r="F3" s="10"/>
      <c r="G3" s="11"/>
      <c r="H3" s="11"/>
      <c r="I3" s="11"/>
      <c r="J3" s="11"/>
      <c r="K3" s="12"/>
      <c r="L3" s="12"/>
      <c r="M3" s="12"/>
      <c r="N3" s="12"/>
      <c r="P3" s="1"/>
    </row>
    <row r="4" customFormat="false" ht="12.75" hidden="false" customHeight="false" outlineLevel="0" collapsed="false">
      <c r="A4" s="1" t="n">
        <v>1</v>
      </c>
      <c r="B4" s="1" t="n">
        <v>175</v>
      </c>
      <c r="C4" s="13" t="s">
        <v>3</v>
      </c>
      <c r="D4" s="13" t="s">
        <v>4</v>
      </c>
      <c r="E4" s="13" t="s">
        <v>5</v>
      </c>
      <c r="F4" s="13" t="s">
        <v>6</v>
      </c>
      <c r="G4" s="14" t="s">
        <v>7</v>
      </c>
      <c r="H4" s="0"/>
      <c r="I4" s="0"/>
      <c r="J4" s="1"/>
      <c r="K4" s="1"/>
      <c r="L4" s="1"/>
      <c r="M4" s="1"/>
      <c r="N4" s="15"/>
      <c r="P4" s="1"/>
    </row>
    <row r="5" customFormat="false" ht="12.75" hidden="false" customHeight="false" outlineLevel="0" collapsed="false">
      <c r="A5" s="1" t="n">
        <v>2</v>
      </c>
      <c r="B5" s="1" t="n">
        <v>204</v>
      </c>
      <c r="C5" s="13" t="s">
        <v>8</v>
      </c>
      <c r="D5" s="13" t="s">
        <v>9</v>
      </c>
      <c r="E5" s="13" t="s">
        <v>10</v>
      </c>
      <c r="F5" s="13" t="s">
        <v>6</v>
      </c>
      <c r="G5" s="14" t="s">
        <v>11</v>
      </c>
      <c r="H5" s="0"/>
      <c r="I5" s="0"/>
      <c r="J5" s="1"/>
      <c r="K5" s="1"/>
      <c r="L5" s="1"/>
      <c r="M5" s="1"/>
      <c r="N5" s="15"/>
      <c r="P5" s="1"/>
    </row>
    <row r="6" customFormat="false" ht="12.75" hidden="false" customHeight="false" outlineLevel="0" collapsed="false">
      <c r="A6" s="1" t="n">
        <v>1</v>
      </c>
      <c r="B6" s="1" t="n">
        <v>235</v>
      </c>
      <c r="C6" s="13" t="s">
        <v>12</v>
      </c>
      <c r="D6" s="13" t="s">
        <v>13</v>
      </c>
      <c r="E6" s="13" t="s">
        <v>14</v>
      </c>
      <c r="F6" s="13" t="s">
        <v>15</v>
      </c>
      <c r="G6" s="14" t="s">
        <v>11</v>
      </c>
      <c r="H6" s="0"/>
      <c r="I6" s="0"/>
      <c r="J6" s="1"/>
      <c r="K6" s="15"/>
      <c r="L6" s="15"/>
      <c r="M6" s="15"/>
      <c r="N6" s="15"/>
      <c r="P6" s="1"/>
    </row>
    <row r="7" customFormat="false" ht="12.75" hidden="false" customHeight="false" outlineLevel="0" collapsed="false">
      <c r="A7" s="15" t="n">
        <v>2</v>
      </c>
      <c r="B7" s="1" t="n">
        <v>207</v>
      </c>
      <c r="C7" s="13" t="s">
        <v>16</v>
      </c>
      <c r="D7" s="13" t="s">
        <v>17</v>
      </c>
      <c r="E7" s="13"/>
      <c r="F7" s="13" t="s">
        <v>6</v>
      </c>
      <c r="G7" s="14" t="s">
        <v>11</v>
      </c>
      <c r="H7" s="0"/>
      <c r="I7" s="0"/>
      <c r="J7" s="1"/>
      <c r="K7" s="1"/>
      <c r="L7" s="1"/>
      <c r="M7" s="1"/>
      <c r="N7" s="15"/>
      <c r="P7" s="1"/>
    </row>
    <row r="8" customFormat="false" ht="12.75" hidden="false" customHeight="false" outlineLevel="0" collapsed="false">
      <c r="A8" s="1" t="n">
        <v>1</v>
      </c>
      <c r="B8" s="1" t="n">
        <v>206</v>
      </c>
      <c r="C8" s="13" t="s">
        <v>16</v>
      </c>
      <c r="D8" s="13" t="s">
        <v>18</v>
      </c>
      <c r="E8" s="13"/>
      <c r="F8" s="13" t="s">
        <v>6</v>
      </c>
      <c r="G8" s="14" t="s">
        <v>11</v>
      </c>
      <c r="H8" s="0"/>
      <c r="I8" s="0"/>
      <c r="J8" s="1"/>
      <c r="K8" s="1"/>
      <c r="L8" s="1"/>
      <c r="M8" s="1"/>
      <c r="N8" s="15"/>
      <c r="P8" s="1"/>
    </row>
    <row r="9" customFormat="false" ht="12.75" hidden="false" customHeight="false" outlineLevel="0" collapsed="false">
      <c r="A9" s="1" t="n">
        <v>2</v>
      </c>
      <c r="B9" s="1" t="n">
        <v>208</v>
      </c>
      <c r="C9" s="13" t="s">
        <v>19</v>
      </c>
      <c r="D9" s="13" t="s">
        <v>20</v>
      </c>
      <c r="E9" s="13"/>
      <c r="F9" s="13" t="s">
        <v>6</v>
      </c>
      <c r="G9" s="14" t="s">
        <v>11</v>
      </c>
      <c r="H9" s="16"/>
      <c r="I9" s="0"/>
      <c r="J9" s="1"/>
      <c r="K9" s="15"/>
      <c r="L9" s="15"/>
      <c r="M9" s="15"/>
      <c r="N9" s="15"/>
      <c r="P9" s="1"/>
    </row>
    <row r="10" customFormat="false" ht="12.75" hidden="false" customHeight="false" outlineLevel="0" collapsed="false">
      <c r="A10" s="15" t="n">
        <v>1</v>
      </c>
      <c r="B10" s="1" t="n">
        <v>493</v>
      </c>
      <c r="C10" s="13" t="s">
        <v>21</v>
      </c>
      <c r="D10" s="13" t="s">
        <v>22</v>
      </c>
      <c r="E10" s="13" t="s">
        <v>23</v>
      </c>
      <c r="F10" s="13" t="s">
        <v>24</v>
      </c>
      <c r="G10" s="14" t="s">
        <v>7</v>
      </c>
      <c r="H10" s="0"/>
      <c r="I10" s="0"/>
      <c r="J10" s="1"/>
      <c r="K10" s="1"/>
      <c r="L10" s="1"/>
      <c r="M10" s="1"/>
      <c r="N10" s="15"/>
      <c r="P10" s="1"/>
    </row>
    <row r="11" customFormat="false" ht="12.75" hidden="false" customHeight="false" outlineLevel="0" collapsed="false">
      <c r="A11" s="15" t="n">
        <v>2</v>
      </c>
      <c r="B11" s="1" t="n">
        <v>236</v>
      </c>
      <c r="C11" s="13" t="s">
        <v>25</v>
      </c>
      <c r="D11" s="13" t="s">
        <v>26</v>
      </c>
      <c r="E11" s="13" t="s">
        <v>14</v>
      </c>
      <c r="F11" s="13" t="s">
        <v>15</v>
      </c>
      <c r="G11" s="14" t="s">
        <v>7</v>
      </c>
      <c r="H11" s="0"/>
      <c r="I11" s="0"/>
      <c r="J11" s="1"/>
      <c r="K11" s="1"/>
      <c r="L11" s="1"/>
      <c r="M11" s="1"/>
      <c r="N11" s="15"/>
      <c r="P11" s="1"/>
    </row>
    <row r="12" customFormat="false" ht="12.75" hidden="false" customHeight="false" outlineLevel="0" collapsed="false">
      <c r="A12" s="15" t="n">
        <v>1</v>
      </c>
      <c r="B12" s="1" t="n">
        <v>185</v>
      </c>
      <c r="C12" s="13" t="s">
        <v>27</v>
      </c>
      <c r="D12" s="13" t="s">
        <v>28</v>
      </c>
      <c r="E12" s="13" t="s">
        <v>29</v>
      </c>
      <c r="F12" s="13" t="s">
        <v>6</v>
      </c>
      <c r="G12" s="14" t="s">
        <v>7</v>
      </c>
      <c r="H12" s="0"/>
      <c r="I12" s="0"/>
      <c r="J12" s="1"/>
      <c r="K12" s="15"/>
      <c r="L12" s="15"/>
      <c r="M12" s="15"/>
      <c r="N12" s="15"/>
      <c r="P12" s="1"/>
    </row>
    <row r="13" customFormat="false" ht="12.75" hidden="false" customHeight="false" outlineLevel="0" collapsed="false">
      <c r="A13" s="15" t="n">
        <v>2</v>
      </c>
      <c r="B13" s="1" t="n">
        <v>238</v>
      </c>
      <c r="C13" s="13" t="s">
        <v>30</v>
      </c>
      <c r="D13" s="13" t="s">
        <v>31</v>
      </c>
      <c r="E13" s="13" t="s">
        <v>14</v>
      </c>
      <c r="F13" s="13" t="s">
        <v>15</v>
      </c>
      <c r="G13" s="14" t="s">
        <v>7</v>
      </c>
      <c r="H13" s="11"/>
      <c r="I13" s="11"/>
      <c r="J13" s="1"/>
      <c r="K13" s="1"/>
      <c r="L13" s="12"/>
      <c r="M13" s="12"/>
      <c r="N13" s="15"/>
      <c r="P13" s="1"/>
    </row>
    <row r="14" customFormat="false" ht="12.75" hidden="false" customHeight="false" outlineLevel="0" collapsed="false">
      <c r="A14" s="15" t="n">
        <v>1</v>
      </c>
      <c r="B14" s="1" t="n">
        <v>210</v>
      </c>
      <c r="C14" s="13" t="s">
        <v>32</v>
      </c>
      <c r="D14" s="13" t="s">
        <v>33</v>
      </c>
      <c r="E14" s="13"/>
      <c r="F14" s="13" t="s">
        <v>6</v>
      </c>
      <c r="G14" s="14" t="s">
        <v>7</v>
      </c>
      <c r="H14" s="0"/>
      <c r="I14" s="0"/>
      <c r="J14" s="1"/>
      <c r="K14" s="1"/>
      <c r="L14" s="1"/>
      <c r="M14" s="1"/>
      <c r="N14" s="15"/>
      <c r="O14" s="1"/>
      <c r="P14" s="1"/>
    </row>
    <row r="15" customFormat="false" ht="12.75" hidden="false" customHeight="false" outlineLevel="0" collapsed="false">
      <c r="A15" s="15" t="n">
        <v>2</v>
      </c>
      <c r="B15" s="1" t="n">
        <v>494</v>
      </c>
      <c r="C15" s="13" t="s">
        <v>34</v>
      </c>
      <c r="D15" s="13" t="s">
        <v>35</v>
      </c>
      <c r="E15" s="13" t="s">
        <v>23</v>
      </c>
      <c r="F15" s="13" t="s">
        <v>24</v>
      </c>
      <c r="G15" s="14" t="s">
        <v>7</v>
      </c>
      <c r="H15" s="0"/>
      <c r="I15" s="0"/>
      <c r="J15" s="1"/>
      <c r="K15" s="15"/>
      <c r="L15" s="15"/>
      <c r="M15" s="15"/>
      <c r="N15" s="15"/>
      <c r="O15" s="1"/>
      <c r="P15" s="1"/>
    </row>
    <row r="16" customFormat="false" ht="12.75" hidden="false" customHeight="false" outlineLevel="0" collapsed="false">
      <c r="A16" s="15" t="n">
        <v>1</v>
      </c>
      <c r="B16" s="1" t="n">
        <v>620</v>
      </c>
      <c r="C16" s="13" t="s">
        <v>36</v>
      </c>
      <c r="D16" s="13" t="s">
        <v>37</v>
      </c>
      <c r="E16" s="13" t="s">
        <v>38</v>
      </c>
      <c r="F16" s="13" t="s">
        <v>24</v>
      </c>
      <c r="G16" s="14" t="s">
        <v>7</v>
      </c>
      <c r="H16" s="0"/>
      <c r="I16" s="0"/>
      <c r="J16" s="1"/>
      <c r="K16" s="1"/>
      <c r="L16" s="1"/>
      <c r="M16" s="1"/>
      <c r="N16" s="15"/>
      <c r="O16" s="1"/>
      <c r="P16" s="1"/>
    </row>
    <row r="17" customFormat="false" ht="12.75" hidden="false" customHeight="false" outlineLevel="0" collapsed="false">
      <c r="A17" s="15" t="n">
        <v>2</v>
      </c>
      <c r="B17" s="1" t="n">
        <v>209</v>
      </c>
      <c r="C17" s="13" t="s">
        <v>39</v>
      </c>
      <c r="D17" s="13" t="s">
        <v>40</v>
      </c>
      <c r="E17" s="13"/>
      <c r="F17" s="13" t="s">
        <v>6</v>
      </c>
      <c r="G17" s="14" t="s">
        <v>7</v>
      </c>
      <c r="H17" s="0"/>
      <c r="I17" s="0"/>
      <c r="J17" s="1"/>
      <c r="K17" s="1"/>
      <c r="L17" s="1"/>
      <c r="M17" s="1"/>
      <c r="N17" s="15"/>
      <c r="O17" s="1"/>
      <c r="P17" s="1"/>
    </row>
    <row r="18" customFormat="false" ht="12.75" hidden="false" customHeight="false" outlineLevel="0" collapsed="false">
      <c r="A18" s="15" t="n">
        <v>1</v>
      </c>
      <c r="B18" s="1" t="n">
        <v>659</v>
      </c>
      <c r="C18" s="17" t="s">
        <v>41</v>
      </c>
      <c r="D18" s="17" t="s">
        <v>40</v>
      </c>
      <c r="E18" s="17" t="s">
        <v>42</v>
      </c>
      <c r="F18" s="17" t="s">
        <v>24</v>
      </c>
      <c r="G18" s="14" t="s">
        <v>7</v>
      </c>
      <c r="H18" s="0"/>
      <c r="I18" s="0"/>
      <c r="J18" s="1"/>
      <c r="K18" s="15"/>
      <c r="L18" s="15"/>
      <c r="M18" s="15"/>
      <c r="N18" s="15"/>
      <c r="O18" s="1"/>
      <c r="P18" s="1"/>
    </row>
    <row r="19" customFormat="false" ht="12.75" hidden="false" customHeight="false" outlineLevel="0" collapsed="false">
      <c r="A19" s="15" t="n">
        <v>2</v>
      </c>
      <c r="B19" s="1" t="n">
        <v>180</v>
      </c>
      <c r="C19" s="13" t="s">
        <v>43</v>
      </c>
      <c r="D19" s="13" t="s">
        <v>44</v>
      </c>
      <c r="E19" s="13" t="s">
        <v>45</v>
      </c>
      <c r="F19" s="13" t="s">
        <v>6</v>
      </c>
      <c r="G19" s="14" t="s">
        <v>7</v>
      </c>
      <c r="H19" s="0"/>
      <c r="I19" s="0"/>
      <c r="J19" s="1"/>
      <c r="K19" s="1"/>
      <c r="L19" s="1"/>
      <c r="M19" s="1"/>
      <c r="N19" s="15"/>
      <c r="O19" s="1"/>
      <c r="P19" s="1"/>
    </row>
    <row r="20" customFormat="false" ht="12.75" hidden="false" customHeight="false" outlineLevel="0" collapsed="false">
      <c r="A20" s="15" t="n">
        <v>1</v>
      </c>
      <c r="B20" s="1" t="n">
        <v>391</v>
      </c>
      <c r="C20" s="13" t="s">
        <v>46</v>
      </c>
      <c r="D20" s="13" t="s">
        <v>47</v>
      </c>
      <c r="E20" s="13" t="s">
        <v>48</v>
      </c>
      <c r="F20" s="13" t="s">
        <v>24</v>
      </c>
      <c r="G20" s="14" t="s">
        <v>7</v>
      </c>
      <c r="H20" s="0"/>
      <c r="I20" s="0"/>
      <c r="J20" s="1"/>
      <c r="K20" s="15"/>
      <c r="L20" s="15"/>
      <c r="M20" s="15"/>
      <c r="N20" s="15"/>
      <c r="O20" s="1"/>
      <c r="P20" s="1"/>
    </row>
    <row r="21" customFormat="false" ht="12.75" hidden="false" customHeight="false" outlineLevel="0" collapsed="false">
      <c r="A21" s="15" t="n">
        <v>2</v>
      </c>
      <c r="B21" s="1" t="n">
        <v>237</v>
      </c>
      <c r="C21" s="13" t="s">
        <v>49</v>
      </c>
      <c r="D21" s="13" t="s">
        <v>50</v>
      </c>
      <c r="E21" s="13" t="s">
        <v>14</v>
      </c>
      <c r="F21" s="13" t="s">
        <v>15</v>
      </c>
      <c r="G21" s="14" t="s">
        <v>7</v>
      </c>
      <c r="H21" s="0"/>
      <c r="I21" s="0"/>
      <c r="J21" s="1"/>
      <c r="K21" s="1"/>
      <c r="L21" s="1"/>
      <c r="M21" s="1"/>
      <c r="N21" s="15"/>
      <c r="O21" s="1"/>
      <c r="P21" s="1"/>
    </row>
    <row r="22" customFormat="false" ht="12.75" hidden="false" customHeight="false" outlineLevel="0" collapsed="false">
      <c r="A22" s="15" t="n">
        <v>1</v>
      </c>
      <c r="B22" s="1" t="n">
        <v>431</v>
      </c>
      <c r="C22" s="13" t="s">
        <v>51</v>
      </c>
      <c r="D22" s="13" t="s">
        <v>52</v>
      </c>
      <c r="E22" s="13" t="s">
        <v>53</v>
      </c>
      <c r="F22" s="13" t="s">
        <v>24</v>
      </c>
      <c r="G22" s="14" t="s">
        <v>7</v>
      </c>
      <c r="H22" s="0"/>
      <c r="I22" s="0"/>
      <c r="J22" s="1"/>
      <c r="K22" s="1"/>
      <c r="L22" s="1"/>
      <c r="M22" s="1"/>
      <c r="N22" s="15"/>
      <c r="O22" s="1"/>
      <c r="P22" s="1"/>
    </row>
    <row r="23" customFormat="false" ht="12.75" hidden="false" customHeight="false" outlineLevel="0" collapsed="false">
      <c r="A23" s="2"/>
      <c r="J23" s="0"/>
      <c r="K23" s="0"/>
      <c r="L23" s="0"/>
      <c r="M23" s="0"/>
    </row>
    <row r="24" customFormat="false" ht="12.75" hidden="false" customHeight="false" outlineLevel="0" collapsed="false">
      <c r="A24" s="2"/>
      <c r="J24" s="0"/>
      <c r="K24" s="0"/>
      <c r="L24" s="0"/>
      <c r="M24" s="0"/>
    </row>
    <row r="25" customFormat="false" ht="12.75" hidden="false" customHeight="false" outlineLevel="0" collapsed="false">
      <c r="A25" s="2"/>
      <c r="J25" s="0"/>
      <c r="K25" s="0"/>
      <c r="L25" s="0"/>
      <c r="M25" s="0"/>
    </row>
    <row r="26" customFormat="false" ht="12.75" hidden="false" customHeight="false" outlineLevel="0" collapsed="false">
      <c r="A26" s="2"/>
      <c r="J26" s="0"/>
      <c r="K26" s="0"/>
      <c r="L26" s="0"/>
      <c r="M26" s="0"/>
    </row>
    <row r="27" customFormat="false" ht="12.75" hidden="false" customHeight="false" outlineLevel="0" collapsed="false">
      <c r="A27" s="2"/>
      <c r="J27" s="0"/>
      <c r="K27" s="0"/>
      <c r="L27" s="0"/>
      <c r="M27" s="0"/>
    </row>
    <row r="28" customFormat="false" ht="12.75" hidden="false" customHeight="false" outlineLevel="0" collapsed="false">
      <c r="A28" s="2"/>
      <c r="J28" s="0"/>
      <c r="K28" s="0"/>
      <c r="L28" s="0"/>
      <c r="M28" s="0"/>
    </row>
    <row r="29" customFormat="false" ht="12.75" hidden="false" customHeight="false" outlineLevel="0" collapsed="false">
      <c r="A29" s="2"/>
      <c r="J29" s="0"/>
      <c r="K29" s="0"/>
      <c r="L29" s="0"/>
      <c r="M29" s="0"/>
    </row>
    <row r="30" customFormat="false" ht="12.75" hidden="false" customHeight="false" outlineLevel="0" collapsed="false">
      <c r="A30" s="2"/>
      <c r="J30" s="0"/>
      <c r="K30" s="0"/>
      <c r="L30" s="0"/>
      <c r="M30" s="0"/>
    </row>
    <row r="31" customFormat="false" ht="12.75" hidden="false" customHeight="false" outlineLevel="0" collapsed="false">
      <c r="A31" s="2"/>
      <c r="J31" s="0"/>
      <c r="K31" s="0"/>
      <c r="L31" s="0"/>
      <c r="M31" s="0"/>
    </row>
    <row r="32" customFormat="false" ht="12.75" hidden="false" customHeight="false" outlineLevel="0" collapsed="false">
      <c r="A32" s="2"/>
      <c r="J32" s="0"/>
      <c r="K32" s="0"/>
      <c r="L32" s="0"/>
      <c r="M32" s="0"/>
    </row>
    <row r="33" customFormat="false" ht="12.75" hidden="false" customHeight="false" outlineLevel="0" collapsed="false">
      <c r="A33" s="18"/>
      <c r="B33" s="0"/>
      <c r="C33" s="0"/>
      <c r="D33" s="0"/>
      <c r="E33" s="0"/>
      <c r="J33" s="0"/>
      <c r="K33" s="0"/>
      <c r="L33" s="0"/>
      <c r="M33" s="0"/>
    </row>
    <row r="34" customFormat="false" ht="12.75" hidden="false" customHeight="false" outlineLevel="0" collapsed="false">
      <c r="A34" s="18"/>
      <c r="B34" s="0"/>
      <c r="C34" s="0"/>
      <c r="D34" s="0"/>
      <c r="E34" s="0"/>
      <c r="J34" s="0"/>
      <c r="K34" s="0"/>
      <c r="L34" s="0"/>
      <c r="M34" s="0"/>
    </row>
    <row r="35" customFormat="false" ht="12.75" hidden="false" customHeight="false" outlineLevel="0" collapsed="false">
      <c r="A35" s="18"/>
      <c r="B35" s="0"/>
      <c r="C35" s="0"/>
      <c r="D35" s="0"/>
      <c r="E35" s="0"/>
      <c r="J35" s="0"/>
      <c r="K35" s="0"/>
      <c r="L35" s="0"/>
      <c r="M35" s="0"/>
    </row>
    <row r="36" customFormat="false" ht="12.75" hidden="false" customHeight="false" outlineLevel="0" collapsed="false">
      <c r="A36" s="18"/>
      <c r="B36" s="0"/>
      <c r="C36" s="0"/>
      <c r="D36" s="0"/>
      <c r="E36" s="0"/>
      <c r="J36" s="0"/>
      <c r="K36" s="0"/>
      <c r="L36" s="0"/>
      <c r="M36" s="0"/>
    </row>
    <row r="37" customFormat="false" ht="12.75" hidden="false" customHeight="false" outlineLevel="0" collapsed="false">
      <c r="A37" s="18"/>
      <c r="B37" s="0"/>
      <c r="C37" s="0"/>
      <c r="D37" s="0"/>
      <c r="E37" s="0"/>
      <c r="J37" s="0"/>
      <c r="K37" s="0"/>
      <c r="L37" s="0"/>
      <c r="M37" s="0"/>
    </row>
    <row r="38" customFormat="false" ht="12.75" hidden="false" customHeight="false" outlineLevel="0" collapsed="false">
      <c r="A38" s="18"/>
      <c r="B38" s="0"/>
      <c r="C38" s="0"/>
      <c r="D38" s="0"/>
      <c r="E38" s="0"/>
      <c r="J38" s="0"/>
      <c r="K38" s="0"/>
      <c r="L38" s="0"/>
      <c r="M38" s="0"/>
    </row>
    <row r="39" customFormat="false" ht="12.75" hidden="false" customHeight="false" outlineLevel="0" collapsed="false">
      <c r="A39" s="18"/>
      <c r="B39" s="0"/>
      <c r="C39" s="0"/>
      <c r="D39" s="0"/>
      <c r="E39" s="0"/>
      <c r="J39" s="0"/>
      <c r="K39" s="0"/>
      <c r="L39" s="0"/>
      <c r="M39" s="0"/>
    </row>
    <row r="40" customFormat="false" ht="12.75" hidden="false" customHeight="false" outlineLevel="0" collapsed="false">
      <c r="A40" s="18"/>
      <c r="B40" s="0"/>
      <c r="C40" s="0"/>
      <c r="D40" s="0"/>
      <c r="E40" s="0"/>
      <c r="J40" s="0"/>
      <c r="K40" s="0"/>
      <c r="L40" s="0"/>
      <c r="M40" s="0"/>
    </row>
    <row r="41" customFormat="false" ht="12.75" hidden="false" customHeight="false" outlineLevel="0" collapsed="false">
      <c r="A41" s="18"/>
      <c r="B41" s="0"/>
      <c r="C41" s="0"/>
      <c r="D41" s="0"/>
      <c r="E41" s="0"/>
      <c r="J41" s="0"/>
      <c r="K41" s="0"/>
      <c r="L41" s="0"/>
      <c r="M41" s="0"/>
    </row>
    <row r="42" customFormat="false" ht="12.75" hidden="false" customHeight="false" outlineLevel="0" collapsed="false">
      <c r="A42" s="18"/>
      <c r="B42" s="0"/>
      <c r="C42" s="0"/>
      <c r="D42" s="0"/>
      <c r="E42" s="0"/>
      <c r="J42" s="0"/>
      <c r="K42" s="0"/>
      <c r="L42" s="0"/>
      <c r="M42" s="0"/>
    </row>
    <row r="43" customFormat="false" ht="12.75" hidden="false" customHeight="false" outlineLevel="0" collapsed="false">
      <c r="A43" s="18"/>
      <c r="B43" s="0"/>
      <c r="C43" s="0"/>
      <c r="D43" s="0"/>
      <c r="E43" s="0"/>
      <c r="J43" s="0"/>
      <c r="K43" s="0"/>
      <c r="L43" s="0"/>
      <c r="M43" s="0"/>
    </row>
    <row r="44" customFormat="false" ht="12.75" hidden="false" customHeight="false" outlineLevel="0" collapsed="false">
      <c r="A44" s="18"/>
      <c r="B44" s="0"/>
      <c r="C44" s="0"/>
      <c r="D44" s="0"/>
      <c r="E44" s="0"/>
      <c r="J44" s="0"/>
      <c r="K44" s="0"/>
      <c r="L44" s="0"/>
      <c r="M44" s="0"/>
    </row>
    <row r="45" customFormat="false" ht="12.75" hidden="false" customHeight="false" outlineLevel="0" collapsed="false">
      <c r="A45" s="18"/>
      <c r="B45" s="0"/>
      <c r="C45" s="0"/>
      <c r="D45" s="0"/>
      <c r="E45" s="0"/>
      <c r="J45" s="0"/>
      <c r="K45" s="0"/>
      <c r="L45" s="0"/>
      <c r="M45" s="0"/>
    </row>
    <row r="46" customFormat="false" ht="12.75" hidden="false" customHeight="false" outlineLevel="0" collapsed="false">
      <c r="A46" s="18"/>
      <c r="B46" s="0"/>
      <c r="C46" s="0"/>
      <c r="D46" s="0"/>
      <c r="E46" s="0"/>
      <c r="J46" s="0"/>
      <c r="K46" s="0"/>
      <c r="L46" s="0"/>
      <c r="M46" s="0"/>
    </row>
    <row r="47" customFormat="false" ht="12.75" hidden="false" customHeight="false" outlineLevel="0" collapsed="false">
      <c r="A47" s="18"/>
      <c r="B47" s="0"/>
      <c r="C47" s="0"/>
      <c r="D47" s="0"/>
      <c r="E47" s="0"/>
      <c r="J47" s="0"/>
      <c r="K47" s="0"/>
      <c r="L47" s="0"/>
      <c r="M47" s="0"/>
    </row>
    <row r="48" customFormat="false" ht="12.75" hidden="false" customHeight="false" outlineLevel="0" collapsed="false">
      <c r="A48" s="18"/>
      <c r="B48" s="0"/>
      <c r="C48" s="0"/>
      <c r="D48" s="0"/>
      <c r="E48" s="0"/>
      <c r="J48" s="0"/>
      <c r="K48" s="0"/>
      <c r="L48" s="0"/>
      <c r="M48" s="0"/>
    </row>
    <row r="49" customFormat="false" ht="12.75" hidden="false" customHeight="false" outlineLevel="0" collapsed="false">
      <c r="A49" s="18"/>
      <c r="B49" s="0"/>
      <c r="C49" s="0"/>
      <c r="D49" s="0"/>
      <c r="E49" s="0"/>
      <c r="J49" s="0"/>
      <c r="K49" s="0"/>
      <c r="L49" s="0"/>
      <c r="M49" s="0"/>
    </row>
    <row r="50" customFormat="false" ht="12.75" hidden="false" customHeight="false" outlineLevel="0" collapsed="false">
      <c r="A50" s="18"/>
      <c r="B50" s="0"/>
      <c r="C50" s="0"/>
      <c r="D50" s="0"/>
      <c r="E50" s="0"/>
      <c r="J50" s="0"/>
      <c r="K50" s="0"/>
      <c r="L50" s="0"/>
      <c r="M50" s="0"/>
    </row>
    <row r="51" customFormat="false" ht="12.75" hidden="false" customHeight="false" outlineLevel="0" collapsed="false">
      <c r="A51" s="18"/>
      <c r="B51" s="0"/>
      <c r="C51" s="0"/>
      <c r="D51" s="0"/>
      <c r="E51" s="0"/>
      <c r="J51" s="0"/>
      <c r="K51" s="0"/>
      <c r="L51" s="0"/>
      <c r="M51" s="0"/>
    </row>
    <row r="77" customFormat="false" ht="15.75" hidden="false" customHeight="false" outlineLevel="0" collapsed="false">
      <c r="A77" s="6"/>
    </row>
    <row r="79" customFormat="false" ht="12.75" hidden="false" customHeight="false" outlineLevel="0" collapsed="false">
      <c r="A79" s="19"/>
    </row>
    <row r="80" customFormat="false" ht="12.75" hidden="false" customHeight="false" outlineLevel="0" collapsed="false">
      <c r="A80" s="19"/>
    </row>
    <row r="82" customFormat="false" ht="12.75" hidden="false" customHeight="false" outlineLevel="0" collapsed="false">
      <c r="B82" s="20"/>
    </row>
    <row r="84" customFormat="false" ht="12.75" hidden="false" customHeight="false" outlineLevel="0" collapsed="false">
      <c r="A84" s="19"/>
    </row>
    <row r="85" customFormat="false" ht="12.75" hidden="false" customHeight="false" outlineLevel="0" collapsed="false">
      <c r="A85" s="19"/>
    </row>
    <row r="87" customFormat="false" ht="12.75" hidden="false" customHeight="false" outlineLevel="0" collapsed="false">
      <c r="B87" s="20"/>
    </row>
    <row r="89" customFormat="false" ht="12.75" hidden="false" customHeight="false" outlineLevel="0" collapsed="false">
      <c r="A89" s="19"/>
      <c r="B89" s="20"/>
    </row>
    <row r="90" customFormat="false" ht="12.75" hidden="false" customHeight="false" outlineLevel="0" collapsed="false">
      <c r="A90" s="19"/>
      <c r="B90" s="20"/>
    </row>
    <row r="91" customFormat="false" ht="12.75" hidden="false" customHeight="false" outlineLevel="0" collapsed="false">
      <c r="B91" s="20"/>
    </row>
    <row r="92" customFormat="false" ht="12.75" hidden="false" customHeight="false" outlineLevel="0" collapsed="false">
      <c r="B92" s="20"/>
    </row>
    <row r="94" customFormat="false" ht="12.75" hidden="false" customHeight="false" outlineLevel="0" collapsed="false">
      <c r="A94" s="19"/>
      <c r="B94" s="20"/>
    </row>
    <row r="95" customFormat="false" ht="12.75" hidden="false" customHeight="false" outlineLevel="0" collapsed="false">
      <c r="A95" s="19"/>
      <c r="B95" s="20"/>
    </row>
    <row r="96" customFormat="false" ht="12.75" hidden="false" customHeight="false" outlineLevel="0" collapsed="false">
      <c r="B96" s="20"/>
    </row>
    <row r="98" customFormat="false" ht="12.75" hidden="false" customHeight="false" outlineLevel="0" collapsed="false">
      <c r="A98" s="19"/>
      <c r="B98" s="20"/>
    </row>
    <row r="99" customFormat="false" ht="12.75" hidden="false" customHeight="false" outlineLevel="0" collapsed="false">
      <c r="A99" s="19"/>
      <c r="B99" s="20"/>
    </row>
    <row r="100" customFormat="false" ht="12.75" hidden="false" customHeight="false" outlineLevel="0" collapsed="false">
      <c r="B100" s="20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.25138888888889" bottom="1.04097222222222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29" activeCellId="0" sqref="N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8.56"/>
    <col collapsed="false" customWidth="true" hidden="false" outlineLevel="0" max="3" min="3" style="2" width="12.99"/>
    <col collapsed="false" customWidth="true" hidden="false" outlineLevel="0" max="4" min="4" style="2" width="14.85"/>
    <col collapsed="false" customWidth="true" hidden="false" outlineLevel="0" max="5" min="5" style="2" width="18.7"/>
    <col collapsed="false" customWidth="true" hidden="false" outlineLevel="0" max="6" min="6" style="2" width="9.41"/>
    <col collapsed="false" customWidth="true" hidden="false" outlineLevel="0" max="7" min="7" style="2" width="9.7"/>
    <col collapsed="false" customWidth="true" hidden="false" outlineLevel="0" max="10" min="8" style="2" width="4.14"/>
    <col collapsed="false" customWidth="false" hidden="false" outlineLevel="0" max="11" min="11" style="21" width="8.85"/>
    <col collapsed="false" customWidth="true" hidden="false" outlineLevel="0" max="13" min="12" style="2" width="4.14"/>
    <col collapsed="false" customWidth="true" hidden="false" outlineLevel="0" max="14" min="14" style="2" width="5.13"/>
    <col collapsed="false" customWidth="false" hidden="false" outlineLevel="0" max="15" min="15" style="21" width="8.85"/>
    <col collapsed="false" customWidth="true" hidden="false" outlineLevel="0" max="16" min="16" style="2" width="2.84"/>
    <col collapsed="false" customWidth="false" hidden="false" outlineLevel="0" max="17" min="17" style="21" width="8.85"/>
    <col collapsed="false" customWidth="false" hidden="false" outlineLevel="0" max="257" min="18" style="2" width="8.85"/>
  </cols>
  <sheetData>
    <row r="1" s="5" customFormat="true" ht="26.25" hidden="false" customHeight="true" outlineLevel="0" collapsed="false">
      <c r="A1" s="22" t="s">
        <v>54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.75" hidden="false" customHeight="false" outlineLevel="0" collapsed="false">
      <c r="A3" s="23" t="s">
        <v>2</v>
      </c>
      <c r="B3" s="24" t="s">
        <v>55</v>
      </c>
      <c r="C3" s="25"/>
      <c r="D3" s="25"/>
      <c r="E3" s="25"/>
      <c r="F3" s="10"/>
      <c r="G3" s="10"/>
      <c r="H3" s="26" t="s">
        <v>56</v>
      </c>
      <c r="I3" s="26"/>
      <c r="J3" s="26"/>
      <c r="K3" s="26"/>
      <c r="L3" s="26" t="s">
        <v>57</v>
      </c>
      <c r="M3" s="26"/>
      <c r="N3" s="26"/>
      <c r="O3" s="26"/>
      <c r="P3" s="27"/>
      <c r="Q3" s="6" t="s">
        <v>58</v>
      </c>
    </row>
    <row r="4" customFormat="false" ht="15.75" hidden="false" customHeight="false" outlineLevel="0" collapsed="false">
      <c r="A4" s="6" t="n">
        <v>1</v>
      </c>
      <c r="B4" s="26" t="n">
        <v>205</v>
      </c>
      <c r="C4" s="27" t="s">
        <v>32</v>
      </c>
      <c r="D4" s="27" t="s">
        <v>59</v>
      </c>
      <c r="E4" s="27" t="s">
        <v>60</v>
      </c>
      <c r="F4" s="28" t="s">
        <v>6</v>
      </c>
      <c r="G4" s="29" t="s">
        <v>7</v>
      </c>
      <c r="H4" s="25" t="n">
        <v>93</v>
      </c>
      <c r="I4" s="25" t="n">
        <v>95</v>
      </c>
      <c r="J4" s="25" t="n">
        <v>93</v>
      </c>
      <c r="K4" s="6" t="n">
        <f aca="false">SUM(H4:J4)</f>
        <v>281</v>
      </c>
      <c r="L4" s="26" t="n">
        <v>87</v>
      </c>
      <c r="M4" s="26" t="n">
        <v>93</v>
      </c>
      <c r="N4" s="26" t="n">
        <v>94</v>
      </c>
      <c r="O4" s="30" t="n">
        <f aca="false">SUM(L4:N4)</f>
        <v>274</v>
      </c>
      <c r="P4" s="27"/>
      <c r="Q4" s="6" t="n">
        <f aca="false">SUM(O4,K4)</f>
        <v>555</v>
      </c>
    </row>
    <row r="5" customFormat="false" ht="15.75" hidden="false" customHeight="false" outlineLevel="0" collapsed="false">
      <c r="A5" s="6" t="n">
        <v>2</v>
      </c>
      <c r="B5" s="26" t="n">
        <v>424</v>
      </c>
      <c r="C5" s="27" t="s">
        <v>51</v>
      </c>
      <c r="D5" s="27" t="s">
        <v>52</v>
      </c>
      <c r="E5" s="27" t="s">
        <v>53</v>
      </c>
      <c r="F5" s="27" t="s">
        <v>24</v>
      </c>
      <c r="G5" s="29" t="s">
        <v>7</v>
      </c>
      <c r="H5" s="25" t="n">
        <v>90</v>
      </c>
      <c r="I5" s="25" t="n">
        <v>84</v>
      </c>
      <c r="J5" s="25" t="n">
        <v>90</v>
      </c>
      <c r="K5" s="6" t="n">
        <f aca="false">SUM(H5:J5)</f>
        <v>264</v>
      </c>
      <c r="L5" s="26" t="n">
        <v>85</v>
      </c>
      <c r="M5" s="26" t="n">
        <v>77</v>
      </c>
      <c r="N5" s="26" t="n">
        <v>83</v>
      </c>
      <c r="O5" s="30" t="n">
        <f aca="false">SUM(L5:N5)</f>
        <v>245</v>
      </c>
      <c r="P5" s="27"/>
      <c r="Q5" s="6" t="n">
        <f aca="false">SUM(O5,K5)</f>
        <v>509</v>
      </c>
    </row>
    <row r="6" customFormat="false" ht="15.75" hidden="false" customHeight="false" outlineLevel="0" collapsed="false">
      <c r="A6" s="6" t="n">
        <v>1</v>
      </c>
      <c r="B6" s="26" t="n">
        <v>199</v>
      </c>
      <c r="C6" s="27" t="s">
        <v>27</v>
      </c>
      <c r="D6" s="27" t="s">
        <v>28</v>
      </c>
      <c r="E6" s="27" t="s">
        <v>29</v>
      </c>
      <c r="F6" s="27" t="s">
        <v>6</v>
      </c>
      <c r="G6" s="29" t="s">
        <v>7</v>
      </c>
      <c r="H6" s="25" t="n">
        <v>80</v>
      </c>
      <c r="I6" s="25" t="n">
        <v>90</v>
      </c>
      <c r="J6" s="25" t="n">
        <v>89</v>
      </c>
      <c r="K6" s="6" t="n">
        <f aca="false">SUM(H6:J6)</f>
        <v>259</v>
      </c>
      <c r="L6" s="29" t="n">
        <v>83</v>
      </c>
      <c r="M6" s="29" t="n">
        <v>81</v>
      </c>
      <c r="N6" s="29" t="n">
        <v>83</v>
      </c>
      <c r="O6" s="30" t="n">
        <f aca="false">SUM(L6:N6)</f>
        <v>247</v>
      </c>
      <c r="P6" s="27"/>
      <c r="Q6" s="6" t="n">
        <f aca="false">SUM(O6,K6)</f>
        <v>506</v>
      </c>
    </row>
    <row r="7" customFormat="false" ht="15.75" hidden="false" customHeight="false" outlineLevel="0" collapsed="false">
      <c r="A7" s="30" t="n">
        <v>2</v>
      </c>
      <c r="B7" s="26" t="n">
        <v>206</v>
      </c>
      <c r="C7" s="27" t="s">
        <v>39</v>
      </c>
      <c r="D7" s="27" t="s">
        <v>40</v>
      </c>
      <c r="E7" s="27" t="s">
        <v>60</v>
      </c>
      <c r="F7" s="27" t="s">
        <v>6</v>
      </c>
      <c r="G7" s="29" t="s">
        <v>7</v>
      </c>
      <c r="H7" s="25" t="n">
        <v>96</v>
      </c>
      <c r="I7" s="25" t="n">
        <v>96</v>
      </c>
      <c r="J7" s="25" t="n">
        <v>84</v>
      </c>
      <c r="K7" s="6" t="n">
        <f aca="false">SUM(H7:J7)</f>
        <v>276</v>
      </c>
      <c r="L7" s="26" t="n">
        <v>92</v>
      </c>
      <c r="M7" s="26" t="n">
        <v>85</v>
      </c>
      <c r="N7" s="26" t="n">
        <v>89</v>
      </c>
      <c r="O7" s="30" t="n">
        <f aca="false">SUM(L7:N7)</f>
        <v>266</v>
      </c>
      <c r="P7" s="27"/>
      <c r="Q7" s="6" t="n">
        <f aca="false">SUM(O7,K7)</f>
        <v>542</v>
      </c>
    </row>
    <row r="8" customFormat="false" ht="15.75" hidden="false" customHeight="false" outlineLevel="0" collapsed="false">
      <c r="A8" s="6" t="n">
        <v>1</v>
      </c>
      <c r="B8" s="26" t="n">
        <v>291</v>
      </c>
      <c r="C8" s="27" t="s">
        <v>25</v>
      </c>
      <c r="D8" s="27" t="s">
        <v>26</v>
      </c>
      <c r="E8" s="28" t="s">
        <v>61</v>
      </c>
      <c r="F8" s="27" t="s">
        <v>15</v>
      </c>
      <c r="G8" s="29" t="s">
        <v>7</v>
      </c>
      <c r="H8" s="25" t="n">
        <v>96</v>
      </c>
      <c r="I8" s="25" t="n">
        <v>93</v>
      </c>
      <c r="J8" s="25" t="n">
        <v>96</v>
      </c>
      <c r="K8" s="6" t="n">
        <f aca="false">SUM(H8:J8)</f>
        <v>285</v>
      </c>
      <c r="L8" s="26" t="n">
        <v>92</v>
      </c>
      <c r="M8" s="26" t="n">
        <v>96</v>
      </c>
      <c r="N8" s="26" t="n">
        <v>93</v>
      </c>
      <c r="O8" s="30" t="n">
        <f aca="false">SUM(L8:N8)</f>
        <v>281</v>
      </c>
      <c r="P8" s="27"/>
      <c r="Q8" s="6" t="n">
        <f aca="false">SUM(O8,K8)</f>
        <v>566</v>
      </c>
    </row>
    <row r="9" customFormat="false" ht="15.75" hidden="false" customHeight="false" outlineLevel="0" collapsed="false">
      <c r="A9" s="6" t="n">
        <v>2</v>
      </c>
      <c r="B9" s="26" t="n">
        <v>635</v>
      </c>
      <c r="C9" s="28" t="s">
        <v>62</v>
      </c>
      <c r="D9" s="28" t="s">
        <v>63</v>
      </c>
      <c r="E9" s="28" t="s">
        <v>64</v>
      </c>
      <c r="F9" s="28" t="s">
        <v>24</v>
      </c>
      <c r="G9" s="29" t="s">
        <v>7</v>
      </c>
      <c r="H9" s="25" t="n">
        <v>77</v>
      </c>
      <c r="I9" s="31" t="n">
        <v>91</v>
      </c>
      <c r="J9" s="25" t="n">
        <v>88</v>
      </c>
      <c r="K9" s="6" t="n">
        <f aca="false">SUM(H9:J9)</f>
        <v>256</v>
      </c>
      <c r="L9" s="29" t="n">
        <v>79</v>
      </c>
      <c r="M9" s="29" t="n">
        <v>89</v>
      </c>
      <c r="N9" s="29" t="n">
        <v>69</v>
      </c>
      <c r="O9" s="30" t="n">
        <f aca="false">SUM(L9:N9)</f>
        <v>237</v>
      </c>
      <c r="P9" s="27"/>
      <c r="Q9" s="6" t="n">
        <f aca="false">SUM(O9,K9)</f>
        <v>493</v>
      </c>
    </row>
    <row r="10" customFormat="false" ht="15.75" hidden="false" customHeight="false" outlineLevel="0" collapsed="false">
      <c r="A10" s="30" t="n">
        <v>1</v>
      </c>
      <c r="B10" s="26" t="n">
        <v>167</v>
      </c>
      <c r="C10" s="28" t="s">
        <v>65</v>
      </c>
      <c r="D10" s="28" t="s">
        <v>66</v>
      </c>
      <c r="E10" s="28" t="s">
        <v>67</v>
      </c>
      <c r="F10" s="28" t="s">
        <v>6</v>
      </c>
      <c r="G10" s="29" t="s">
        <v>7</v>
      </c>
      <c r="H10" s="25" t="n">
        <v>95</v>
      </c>
      <c r="I10" s="25" t="n">
        <v>94</v>
      </c>
      <c r="J10" s="25" t="n">
        <v>94</v>
      </c>
      <c r="K10" s="6" t="n">
        <f aca="false">SUM(H10:J10)</f>
        <v>283</v>
      </c>
      <c r="L10" s="26" t="n">
        <v>90</v>
      </c>
      <c r="M10" s="26" t="n">
        <v>86</v>
      </c>
      <c r="N10" s="26" t="n">
        <v>91</v>
      </c>
      <c r="O10" s="30" t="n">
        <f aca="false">SUM(L10:N10)</f>
        <v>267</v>
      </c>
      <c r="P10" s="27"/>
      <c r="Q10" s="6" t="n">
        <f aca="false">SUM(O10,K10)</f>
        <v>550</v>
      </c>
    </row>
    <row r="11" customFormat="false" ht="15.75" hidden="false" customHeight="false" outlineLevel="0" collapsed="false">
      <c r="A11" s="30" t="n">
        <v>2</v>
      </c>
      <c r="B11" s="26" t="n">
        <v>197</v>
      </c>
      <c r="C11" s="28" t="s">
        <v>68</v>
      </c>
      <c r="D11" s="28" t="s">
        <v>69</v>
      </c>
      <c r="E11" s="28" t="s">
        <v>29</v>
      </c>
      <c r="F11" s="28" t="s">
        <v>6</v>
      </c>
      <c r="G11" s="29" t="s">
        <v>7</v>
      </c>
      <c r="H11" s="25" t="n">
        <v>97</v>
      </c>
      <c r="I11" s="25" t="n">
        <v>95</v>
      </c>
      <c r="J11" s="25" t="n">
        <v>96</v>
      </c>
      <c r="K11" s="6" t="n">
        <f aca="false">SUM(H11:J11)</f>
        <v>288</v>
      </c>
      <c r="L11" s="26" t="n">
        <v>93</v>
      </c>
      <c r="M11" s="26" t="n">
        <v>94</v>
      </c>
      <c r="N11" s="26" t="n">
        <v>91</v>
      </c>
      <c r="O11" s="30" t="n">
        <f aca="false">SUM(L11:N11)</f>
        <v>278</v>
      </c>
      <c r="P11" s="27"/>
      <c r="Q11" s="6" t="n">
        <f aca="false">SUM(O11,K11)</f>
        <v>566</v>
      </c>
    </row>
    <row r="12" customFormat="false" ht="15.75" hidden="false" customHeight="false" outlineLevel="0" collapsed="false">
      <c r="A12" s="30" t="n">
        <v>1</v>
      </c>
      <c r="B12" s="26" t="n">
        <v>614</v>
      </c>
      <c r="C12" s="28" t="s">
        <v>36</v>
      </c>
      <c r="D12" s="28" t="s">
        <v>37</v>
      </c>
      <c r="E12" s="28" t="s">
        <v>70</v>
      </c>
      <c r="F12" s="28" t="s">
        <v>24</v>
      </c>
      <c r="G12" s="29" t="s">
        <v>7</v>
      </c>
      <c r="H12" s="25" t="n">
        <v>89</v>
      </c>
      <c r="I12" s="25" t="n">
        <v>90</v>
      </c>
      <c r="J12" s="25" t="n">
        <v>93</v>
      </c>
      <c r="K12" s="6" t="n">
        <f aca="false">SUM(H12:J12)</f>
        <v>272</v>
      </c>
      <c r="L12" s="29" t="n">
        <v>89</v>
      </c>
      <c r="M12" s="29" t="n">
        <v>96</v>
      </c>
      <c r="N12" s="29" t="n">
        <v>90</v>
      </c>
      <c r="O12" s="30" t="n">
        <f aca="false">SUM(L12:N12)</f>
        <v>275</v>
      </c>
      <c r="P12" s="27"/>
      <c r="Q12" s="6" t="n">
        <f aca="false">SUM(O12,K12)</f>
        <v>547</v>
      </c>
    </row>
    <row r="13" customFormat="false" ht="15.75" hidden="false" customHeight="false" outlineLevel="0" collapsed="false">
      <c r="A13" s="30" t="n">
        <v>2</v>
      </c>
      <c r="B13" s="26" t="n">
        <v>207</v>
      </c>
      <c r="C13" s="28" t="s">
        <v>71</v>
      </c>
      <c r="D13" s="28" t="s">
        <v>72</v>
      </c>
      <c r="E13" s="28" t="s">
        <v>60</v>
      </c>
      <c r="F13" s="28" t="s">
        <v>6</v>
      </c>
      <c r="G13" s="29" t="s">
        <v>7</v>
      </c>
      <c r="H13" s="25" t="n">
        <v>92</v>
      </c>
      <c r="I13" s="32" t="n">
        <v>97</v>
      </c>
      <c r="J13" s="32" t="n">
        <v>95</v>
      </c>
      <c r="K13" s="6" t="n">
        <f aca="false">SUM(H13:J13)</f>
        <v>284</v>
      </c>
      <c r="L13" s="26" t="n">
        <v>89</v>
      </c>
      <c r="M13" s="29" t="n">
        <v>88</v>
      </c>
      <c r="N13" s="29" t="n">
        <v>91</v>
      </c>
      <c r="O13" s="30" t="n">
        <f aca="false">SUM(L13:N13)</f>
        <v>268</v>
      </c>
      <c r="P13" s="27"/>
      <c r="Q13" s="6" t="n">
        <f aca="false">SUM(O13,K13)</f>
        <v>552</v>
      </c>
    </row>
    <row r="14" customFormat="false" ht="15.75" hidden="false" customHeight="false" outlineLevel="0" collapsed="false">
      <c r="A14" s="30" t="n">
        <v>1</v>
      </c>
      <c r="B14" s="26" t="n">
        <v>370</v>
      </c>
      <c r="C14" s="28" t="s">
        <v>73</v>
      </c>
      <c r="D14" s="28" t="s">
        <v>74</v>
      </c>
      <c r="E14" s="28" t="s">
        <v>75</v>
      </c>
      <c r="F14" s="28" t="s">
        <v>24</v>
      </c>
      <c r="G14" s="29" t="s">
        <v>7</v>
      </c>
      <c r="H14" s="25" t="n">
        <v>85</v>
      </c>
      <c r="I14" s="33" t="n">
        <v>86</v>
      </c>
      <c r="J14" s="33" t="n">
        <v>91</v>
      </c>
      <c r="K14" s="6" t="n">
        <f aca="false">SUM(H14:J14)</f>
        <v>262</v>
      </c>
      <c r="L14" s="26" t="n">
        <v>79</v>
      </c>
      <c r="M14" s="26" t="n">
        <v>70</v>
      </c>
      <c r="N14" s="29" t="n">
        <v>77</v>
      </c>
      <c r="O14" s="30" t="n">
        <f aca="false">SUM(L14:N14)</f>
        <v>226</v>
      </c>
      <c r="P14" s="26"/>
      <c r="Q14" s="6" t="n">
        <f aca="false">SUM(O14,K14)</f>
        <v>488</v>
      </c>
    </row>
    <row r="15" customFormat="false" ht="15.75" hidden="false" customHeight="false" outlineLevel="0" collapsed="false">
      <c r="A15" s="30" t="n">
        <v>2</v>
      </c>
      <c r="B15" s="26" t="n">
        <v>293</v>
      </c>
      <c r="C15" s="28" t="s">
        <v>76</v>
      </c>
      <c r="D15" s="28" t="s">
        <v>77</v>
      </c>
      <c r="E15" s="28" t="s">
        <v>61</v>
      </c>
      <c r="F15" s="28" t="s">
        <v>15</v>
      </c>
      <c r="G15" s="29" t="s">
        <v>7</v>
      </c>
      <c r="H15" s="25" t="n">
        <v>61</v>
      </c>
      <c r="I15" s="25" t="n">
        <v>61</v>
      </c>
      <c r="J15" s="25" t="n">
        <v>67</v>
      </c>
      <c r="K15" s="6" t="n">
        <f aca="false">SUM(H15:J15)</f>
        <v>189</v>
      </c>
      <c r="L15" s="29" t="n">
        <v>63</v>
      </c>
      <c r="M15" s="29" t="n">
        <v>47</v>
      </c>
      <c r="N15" s="29" t="n">
        <v>56</v>
      </c>
      <c r="O15" s="30" t="n">
        <f aca="false">SUM(L15:N15)</f>
        <v>166</v>
      </c>
      <c r="P15" s="26"/>
      <c r="Q15" s="6" t="n">
        <f aca="false">SUM(O15,K15)</f>
        <v>355</v>
      </c>
    </row>
    <row r="16" customFormat="false" ht="15.75" hidden="false" customHeight="false" outlineLevel="0" collapsed="false">
      <c r="A16" s="30" t="n">
        <v>1</v>
      </c>
      <c r="B16" s="26" t="n">
        <v>485</v>
      </c>
      <c r="C16" s="28" t="s">
        <v>78</v>
      </c>
      <c r="D16" s="28" t="s">
        <v>22</v>
      </c>
      <c r="E16" s="28" t="s">
        <v>79</v>
      </c>
      <c r="F16" s="28" t="s">
        <v>24</v>
      </c>
      <c r="G16" s="29" t="s">
        <v>7</v>
      </c>
      <c r="H16" s="25" t="n">
        <v>98</v>
      </c>
      <c r="I16" s="25" t="n">
        <v>97</v>
      </c>
      <c r="J16" s="25" t="n">
        <v>94</v>
      </c>
      <c r="K16" s="6" t="n">
        <f aca="false">SUM(H16:J16)</f>
        <v>289</v>
      </c>
      <c r="L16" s="26" t="n">
        <v>93</v>
      </c>
      <c r="M16" s="26" t="n">
        <v>95</v>
      </c>
      <c r="N16" s="26" t="n">
        <v>97</v>
      </c>
      <c r="O16" s="30" t="n">
        <f aca="false">SUM(L16:N16)</f>
        <v>285</v>
      </c>
      <c r="P16" s="26"/>
      <c r="Q16" s="6" t="n">
        <f aca="false">SUM(O16,K16)</f>
        <v>574</v>
      </c>
    </row>
    <row r="17" customFormat="false" ht="15.75" hidden="false" customHeight="false" outlineLevel="0" collapsed="false">
      <c r="A17" s="30" t="n">
        <v>2</v>
      </c>
      <c r="B17" s="26" t="n">
        <v>204</v>
      </c>
      <c r="C17" s="28" t="s">
        <v>32</v>
      </c>
      <c r="D17" s="28" t="s">
        <v>33</v>
      </c>
      <c r="E17" s="28" t="s">
        <v>60</v>
      </c>
      <c r="F17" s="28" t="s">
        <v>6</v>
      </c>
      <c r="G17" s="29" t="s">
        <v>7</v>
      </c>
      <c r="H17" s="25" t="n">
        <v>94</v>
      </c>
      <c r="I17" s="25" t="n">
        <v>96</v>
      </c>
      <c r="J17" s="25" t="n">
        <v>94</v>
      </c>
      <c r="K17" s="6" t="n">
        <f aca="false">SUM(H17:J17)</f>
        <v>284</v>
      </c>
      <c r="L17" s="26" t="n">
        <v>96</v>
      </c>
      <c r="M17" s="26" t="n">
        <v>96</v>
      </c>
      <c r="N17" s="26" t="n">
        <v>95</v>
      </c>
      <c r="O17" s="30" t="n">
        <f aca="false">SUM(L17:N17)</f>
        <v>287</v>
      </c>
      <c r="P17" s="26"/>
      <c r="Q17" s="6" t="n">
        <f aca="false">SUM(O17,K17)</f>
        <v>571</v>
      </c>
    </row>
    <row r="18" customFormat="false" ht="15.75" hidden="false" customHeight="false" outlineLevel="0" collapsed="false">
      <c r="A18" s="30"/>
      <c r="B18" s="26"/>
      <c r="C18" s="27"/>
      <c r="D18" s="27"/>
      <c r="E18" s="27"/>
      <c r="F18" s="27"/>
      <c r="G18" s="29" t="s">
        <v>7</v>
      </c>
      <c r="H18" s="25"/>
      <c r="I18" s="25"/>
      <c r="J18" s="25"/>
      <c r="K18" s="6" t="n">
        <f aca="false">SUM(H18:J18)</f>
        <v>0</v>
      </c>
      <c r="L18" s="29"/>
      <c r="M18" s="29"/>
      <c r="N18" s="29"/>
      <c r="O18" s="30" t="n">
        <f aca="false">SUM(L18:N18)</f>
        <v>0</v>
      </c>
      <c r="P18" s="26"/>
      <c r="Q18" s="6" t="n">
        <f aca="false">SUM(O18,K18)</f>
        <v>0</v>
      </c>
    </row>
    <row r="19" customFormat="false" ht="15.75" hidden="false" customHeight="false" outlineLevel="0" collapsed="false">
      <c r="A19" s="30" t="n">
        <v>2</v>
      </c>
      <c r="B19" s="26" t="n">
        <v>369</v>
      </c>
      <c r="C19" s="28" t="s">
        <v>41</v>
      </c>
      <c r="D19" s="28" t="s">
        <v>40</v>
      </c>
      <c r="E19" s="28" t="s">
        <v>42</v>
      </c>
      <c r="F19" s="28" t="s">
        <v>24</v>
      </c>
      <c r="G19" s="29" t="s">
        <v>7</v>
      </c>
      <c r="H19" s="25" t="n">
        <v>96</v>
      </c>
      <c r="I19" s="25" t="n">
        <v>91</v>
      </c>
      <c r="J19" s="25" t="n">
        <v>98</v>
      </c>
      <c r="K19" s="6" t="n">
        <f aca="false">SUM(H19:J19)</f>
        <v>285</v>
      </c>
      <c r="L19" s="26" t="n">
        <v>95</v>
      </c>
      <c r="M19" s="26" t="n">
        <v>91</v>
      </c>
      <c r="N19" s="26" t="n">
        <v>92</v>
      </c>
      <c r="O19" s="30" t="n">
        <f aca="false">SUM(L19:N19)</f>
        <v>278</v>
      </c>
      <c r="P19" s="26"/>
      <c r="Q19" s="6" t="n">
        <f aca="false">SUM(O19,K19)</f>
        <v>563</v>
      </c>
    </row>
    <row r="20" customFormat="false" ht="15.75" hidden="false" customHeight="false" outlineLevel="0" collapsed="false">
      <c r="A20" s="30" t="n">
        <v>1</v>
      </c>
      <c r="B20" s="26" t="n">
        <v>198</v>
      </c>
      <c r="C20" s="28" t="s">
        <v>80</v>
      </c>
      <c r="D20" s="28" t="s">
        <v>81</v>
      </c>
      <c r="E20" s="28" t="s">
        <v>29</v>
      </c>
      <c r="F20" s="28" t="s">
        <v>6</v>
      </c>
      <c r="G20" s="29" t="s">
        <v>7</v>
      </c>
      <c r="H20" s="25" t="n">
        <v>93</v>
      </c>
      <c r="I20" s="25" t="n">
        <v>87</v>
      </c>
      <c r="J20" s="25" t="n">
        <v>93</v>
      </c>
      <c r="K20" s="6" t="n">
        <f aca="false">SUM(H20:J20)</f>
        <v>273</v>
      </c>
      <c r="L20" s="29" t="n">
        <v>75</v>
      </c>
      <c r="M20" s="29" t="n">
        <v>85</v>
      </c>
      <c r="N20" s="29" t="n">
        <v>84</v>
      </c>
      <c r="O20" s="30" t="n">
        <f aca="false">SUM(L20:N20)</f>
        <v>244</v>
      </c>
      <c r="P20" s="26"/>
      <c r="Q20" s="6" t="n">
        <f aca="false">SUM(O20,K20)</f>
        <v>517</v>
      </c>
    </row>
    <row r="21" customFormat="false" ht="15.75" hidden="false" customHeight="false" outlineLevel="0" collapsed="false">
      <c r="A21" s="30" t="n">
        <v>2</v>
      </c>
      <c r="B21" s="26" t="n">
        <v>181</v>
      </c>
      <c r="C21" s="28" t="s">
        <v>43</v>
      </c>
      <c r="D21" s="28" t="s">
        <v>44</v>
      </c>
      <c r="E21" s="28" t="s">
        <v>82</v>
      </c>
      <c r="F21" s="28" t="s">
        <v>6</v>
      </c>
      <c r="G21" s="29" t="s">
        <v>7</v>
      </c>
      <c r="H21" s="25" t="n">
        <v>92</v>
      </c>
      <c r="I21" s="25" t="n">
        <v>89</v>
      </c>
      <c r="J21" s="25" t="n">
        <v>92</v>
      </c>
      <c r="K21" s="6" t="n">
        <f aca="false">SUM(H21:J21)</f>
        <v>273</v>
      </c>
      <c r="L21" s="26" t="n">
        <v>88</v>
      </c>
      <c r="M21" s="26" t="n">
        <f aca="false">74+10+10</f>
        <v>94</v>
      </c>
      <c r="N21" s="26" t="n">
        <f aca="false">70+10+9</f>
        <v>89</v>
      </c>
      <c r="O21" s="30" t="n">
        <f aca="false">SUM(L21:N21)</f>
        <v>271</v>
      </c>
      <c r="P21" s="26"/>
      <c r="Q21" s="6" t="n">
        <f aca="false">SUM(O21,K21)</f>
        <v>544</v>
      </c>
    </row>
    <row r="22" customFormat="false" ht="15.75" hidden="false" customHeight="false" outlineLevel="0" collapsed="false">
      <c r="A22" s="30"/>
      <c r="B22" s="26"/>
      <c r="C22" s="27"/>
      <c r="D22" s="27"/>
      <c r="E22" s="27"/>
      <c r="F22" s="27"/>
      <c r="G22" s="29"/>
      <c r="H22" s="25"/>
      <c r="I22" s="25"/>
      <c r="J22" s="25"/>
      <c r="K22" s="6"/>
      <c r="L22" s="26"/>
      <c r="M22" s="26"/>
      <c r="N22" s="26"/>
      <c r="O22" s="30"/>
      <c r="P22" s="26"/>
      <c r="Q22" s="6"/>
    </row>
    <row r="23" customFormat="false" ht="15.75" hidden="false" customHeight="false" outlineLevel="0" collapsed="false">
      <c r="A23" s="30" t="n">
        <v>1</v>
      </c>
      <c r="B23" s="26" t="n">
        <v>165</v>
      </c>
      <c r="C23" s="28" t="s">
        <v>83</v>
      </c>
      <c r="D23" s="28" t="s">
        <v>84</v>
      </c>
      <c r="E23" s="28" t="s">
        <v>67</v>
      </c>
      <c r="F23" s="28" t="s">
        <v>6</v>
      </c>
      <c r="G23" s="29" t="s">
        <v>11</v>
      </c>
      <c r="H23" s="27" t="n">
        <v>92</v>
      </c>
      <c r="I23" s="27" t="n">
        <v>94</v>
      </c>
      <c r="J23" s="27" t="n">
        <v>86</v>
      </c>
      <c r="K23" s="6" t="n">
        <f aca="false">SUM(H23:J23)</f>
        <v>272</v>
      </c>
      <c r="L23" s="28" t="n">
        <v>81</v>
      </c>
      <c r="M23" s="28" t="n">
        <v>86</v>
      </c>
      <c r="N23" s="28" t="n">
        <v>84</v>
      </c>
      <c r="O23" s="30" t="n">
        <f aca="false">SUM(L23:N23)</f>
        <v>251</v>
      </c>
      <c r="P23" s="27"/>
      <c r="Q23" s="6" t="n">
        <f aca="false">SUM(O23,K23)</f>
        <v>523</v>
      </c>
    </row>
    <row r="24" customFormat="false" ht="15.75" hidden="false" customHeight="false" outlineLevel="0" collapsed="false">
      <c r="A24" s="30" t="n">
        <v>2</v>
      </c>
      <c r="B24" s="26" t="n">
        <v>164</v>
      </c>
      <c r="C24" s="28" t="s">
        <v>65</v>
      </c>
      <c r="D24" s="28" t="s">
        <v>85</v>
      </c>
      <c r="E24" s="28" t="s">
        <v>67</v>
      </c>
      <c r="F24" s="28" t="s">
        <v>6</v>
      </c>
      <c r="G24" s="29" t="s">
        <v>11</v>
      </c>
      <c r="H24" s="27" t="n">
        <v>96</v>
      </c>
      <c r="I24" s="27" t="n">
        <v>90</v>
      </c>
      <c r="J24" s="27" t="n">
        <v>92</v>
      </c>
      <c r="K24" s="6" t="n">
        <f aca="false">SUM(H24:J24)</f>
        <v>278</v>
      </c>
      <c r="L24" s="25" t="n">
        <v>80</v>
      </c>
      <c r="M24" s="25" t="n">
        <v>92</v>
      </c>
      <c r="N24" s="25" t="n">
        <v>83</v>
      </c>
      <c r="O24" s="30" t="n">
        <f aca="false">SUM(L24:N24)</f>
        <v>255</v>
      </c>
      <c r="P24" s="27"/>
      <c r="Q24" s="6" t="n">
        <f aca="false">SUM(O24,K24)</f>
        <v>533</v>
      </c>
    </row>
    <row r="25" customFormat="false" ht="15.75" hidden="false" customHeight="false" outlineLevel="0" collapsed="false">
      <c r="A25" s="30" t="n">
        <v>1</v>
      </c>
      <c r="B25" s="26" t="n">
        <v>203</v>
      </c>
      <c r="C25" s="28" t="s">
        <v>19</v>
      </c>
      <c r="D25" s="28" t="s">
        <v>86</v>
      </c>
      <c r="E25" s="28" t="s">
        <v>60</v>
      </c>
      <c r="F25" s="28" t="s">
        <v>6</v>
      </c>
      <c r="G25" s="29" t="s">
        <v>11</v>
      </c>
      <c r="H25" s="27" t="n">
        <v>90</v>
      </c>
      <c r="I25" s="27" t="n">
        <v>84</v>
      </c>
      <c r="J25" s="27" t="n">
        <v>94</v>
      </c>
      <c r="K25" s="6" t="n">
        <f aca="false">SUM(H25:J25)</f>
        <v>268</v>
      </c>
      <c r="L25" s="25" t="n">
        <v>80</v>
      </c>
      <c r="M25" s="25" t="n">
        <v>84</v>
      </c>
      <c r="N25" s="25" t="n">
        <v>77</v>
      </c>
      <c r="O25" s="30" t="n">
        <f aca="false">SUM(L25:N25)</f>
        <v>241</v>
      </c>
      <c r="P25" s="27"/>
      <c r="Q25" s="6" t="n">
        <f aca="false">SUM(O25,K25)</f>
        <v>509</v>
      </c>
    </row>
    <row r="26" customFormat="false" ht="15.75" hidden="false" customHeight="false" outlineLevel="0" collapsed="false">
      <c r="A26" s="30" t="n">
        <v>2</v>
      </c>
      <c r="B26" s="26" t="n">
        <v>167</v>
      </c>
      <c r="C26" s="28" t="s">
        <v>16</v>
      </c>
      <c r="D26" s="28" t="s">
        <v>17</v>
      </c>
      <c r="E26" s="28" t="s">
        <v>67</v>
      </c>
      <c r="F26" s="28" t="s">
        <v>6</v>
      </c>
      <c r="G26" s="29" t="s">
        <v>11</v>
      </c>
      <c r="H26" s="27" t="n">
        <v>97</v>
      </c>
      <c r="I26" s="27" t="n">
        <v>93</v>
      </c>
      <c r="J26" s="27" t="n">
        <v>96</v>
      </c>
      <c r="K26" s="6" t="n">
        <f aca="false">SUM(H26:J26)</f>
        <v>286</v>
      </c>
      <c r="L26" s="25" t="n">
        <v>93</v>
      </c>
      <c r="M26" s="25" t="n">
        <v>90</v>
      </c>
      <c r="N26" s="25" t="n">
        <v>90</v>
      </c>
      <c r="O26" s="30" t="n">
        <f aca="false">SUM(L26:N26)</f>
        <v>273</v>
      </c>
      <c r="P26" s="27"/>
      <c r="Q26" s="6" t="n">
        <f aca="false">SUM(O26,K26)</f>
        <v>559</v>
      </c>
    </row>
    <row r="27" customFormat="false" ht="15.75" hidden="false" customHeight="false" outlineLevel="0" collapsed="false">
      <c r="A27" s="30" t="n">
        <v>1</v>
      </c>
      <c r="B27" s="26" t="n">
        <v>166</v>
      </c>
      <c r="C27" s="28" t="s">
        <v>16</v>
      </c>
      <c r="D27" s="28" t="s">
        <v>18</v>
      </c>
      <c r="E27" s="28" t="s">
        <v>67</v>
      </c>
      <c r="F27" s="28" t="s">
        <v>6</v>
      </c>
      <c r="G27" s="29" t="s">
        <v>11</v>
      </c>
      <c r="H27" s="27" t="n">
        <v>91</v>
      </c>
      <c r="I27" s="27" t="n">
        <v>99</v>
      </c>
      <c r="J27" s="27" t="n">
        <v>95</v>
      </c>
      <c r="K27" s="6" t="n">
        <f aca="false">SUM(H27:J27)</f>
        <v>285</v>
      </c>
      <c r="L27" s="25" t="n">
        <v>92</v>
      </c>
      <c r="M27" s="25" t="n">
        <v>95</v>
      </c>
      <c r="N27" s="25" t="n">
        <v>95</v>
      </c>
      <c r="O27" s="30" t="n">
        <f aca="false">SUM(L27:N27)</f>
        <v>282</v>
      </c>
      <c r="P27" s="27"/>
      <c r="Q27" s="6" t="n">
        <f aca="false">SUM(O27,K27)</f>
        <v>567</v>
      </c>
    </row>
    <row r="28" customFormat="false" ht="15.75" hidden="false" customHeight="false" outlineLevel="0" collapsed="false">
      <c r="A28" s="30" t="n">
        <v>2</v>
      </c>
      <c r="B28" s="26" t="n">
        <v>635</v>
      </c>
      <c r="C28" s="28" t="s">
        <v>87</v>
      </c>
      <c r="D28" s="28" t="s">
        <v>37</v>
      </c>
      <c r="E28" s="28" t="s">
        <v>88</v>
      </c>
      <c r="F28" s="28" t="s">
        <v>24</v>
      </c>
      <c r="G28" s="29" t="s">
        <v>11</v>
      </c>
      <c r="H28" s="27" t="n">
        <v>72</v>
      </c>
      <c r="I28" s="27" t="n">
        <v>73</v>
      </c>
      <c r="J28" s="27" t="n">
        <v>78</v>
      </c>
      <c r="K28" s="6" t="n">
        <f aca="false">SUM(H28:J28)</f>
        <v>223</v>
      </c>
      <c r="L28" s="25" t="n">
        <v>69</v>
      </c>
      <c r="M28" s="25" t="n">
        <v>62</v>
      </c>
      <c r="N28" s="25" t="n">
        <v>71</v>
      </c>
      <c r="O28" s="30" t="n">
        <f aca="false">SUM(L28:N28)</f>
        <v>202</v>
      </c>
      <c r="P28" s="27"/>
      <c r="Q28" s="6" t="n">
        <f aca="false">SUM(O28,K28)</f>
        <v>425</v>
      </c>
    </row>
    <row r="29" customFormat="false" ht="15.75" hidden="false" customHeight="false" outlineLevel="0" collapsed="false">
      <c r="A29" s="30"/>
      <c r="B29" s="26"/>
      <c r="C29" s="28"/>
      <c r="D29" s="28"/>
      <c r="E29" s="27"/>
      <c r="F29" s="28"/>
      <c r="G29" s="29" t="s">
        <v>11</v>
      </c>
      <c r="H29" s="27"/>
      <c r="I29" s="27"/>
      <c r="J29" s="27"/>
      <c r="K29" s="6" t="n">
        <f aca="false">SUM(H29:J29)</f>
        <v>0</v>
      </c>
      <c r="L29" s="25"/>
      <c r="M29" s="25"/>
      <c r="N29" s="25"/>
      <c r="O29" s="30" t="n">
        <f aca="false">SUM(L29:N29)</f>
        <v>0</v>
      </c>
      <c r="P29" s="27"/>
      <c r="Q29" s="6" t="n">
        <f aca="false">SUM(O29,K29)</f>
        <v>0</v>
      </c>
    </row>
    <row r="30" customFormat="false" ht="12.75" hidden="false" customHeight="false" outlineLevel="0" collapsed="false">
      <c r="A30" s="2"/>
      <c r="K30" s="34"/>
      <c r="L30" s="0"/>
      <c r="M30" s="0"/>
      <c r="N30" s="0"/>
    </row>
    <row r="31" customFormat="false" ht="12.75" hidden="false" customHeight="false" outlineLevel="0" collapsed="false">
      <c r="A31" s="2"/>
      <c r="K31" s="34"/>
      <c r="L31" s="0"/>
      <c r="M31" s="0"/>
      <c r="N31" s="0"/>
    </row>
    <row r="32" customFormat="false" ht="12.75" hidden="false" customHeight="false" outlineLevel="0" collapsed="false">
      <c r="A32" s="2"/>
      <c r="K32" s="34"/>
      <c r="L32" s="0"/>
      <c r="M32" s="0"/>
      <c r="N32" s="0"/>
    </row>
    <row r="33" customFormat="false" ht="12.75" hidden="false" customHeight="false" outlineLevel="0" collapsed="false">
      <c r="A33" s="18"/>
      <c r="B33" s="18"/>
      <c r="C33" s="0"/>
      <c r="D33" s="0"/>
      <c r="E33" s="0"/>
      <c r="K33" s="34"/>
      <c r="L33" s="0"/>
      <c r="M33" s="0"/>
      <c r="N33" s="0"/>
    </row>
    <row r="34" customFormat="false" ht="12.75" hidden="false" customHeight="false" outlineLevel="0" collapsed="false">
      <c r="A34" s="18"/>
      <c r="B34" s="18"/>
      <c r="C34" s="0"/>
      <c r="D34" s="0"/>
      <c r="E34" s="0"/>
      <c r="K34" s="34"/>
      <c r="L34" s="0"/>
      <c r="M34" s="0"/>
      <c r="N34" s="0"/>
    </row>
    <row r="35" customFormat="false" ht="12.75" hidden="false" customHeight="false" outlineLevel="0" collapsed="false">
      <c r="A35" s="18"/>
      <c r="B35" s="18"/>
      <c r="C35" s="0"/>
      <c r="D35" s="0"/>
      <c r="E35" s="0"/>
      <c r="K35" s="34"/>
      <c r="L35" s="0"/>
      <c r="M35" s="0"/>
      <c r="N35" s="0"/>
    </row>
    <row r="36" customFormat="false" ht="12.75" hidden="false" customHeight="false" outlineLevel="0" collapsed="false">
      <c r="A36" s="18"/>
      <c r="B36" s="18"/>
      <c r="C36" s="0"/>
      <c r="D36" s="0"/>
      <c r="E36" s="0"/>
      <c r="K36" s="34"/>
      <c r="L36" s="0"/>
      <c r="M36" s="0"/>
      <c r="N36" s="0"/>
    </row>
    <row r="37" customFormat="false" ht="12.75" hidden="false" customHeight="false" outlineLevel="0" collapsed="false">
      <c r="A37" s="18"/>
      <c r="B37" s="18"/>
      <c r="C37" s="0"/>
      <c r="D37" s="0"/>
      <c r="E37" s="0"/>
      <c r="K37" s="34"/>
      <c r="L37" s="0"/>
      <c r="M37" s="0"/>
      <c r="N37" s="0"/>
    </row>
    <row r="38" customFormat="false" ht="12.75" hidden="false" customHeight="false" outlineLevel="0" collapsed="false">
      <c r="A38" s="18"/>
      <c r="B38" s="18"/>
      <c r="C38" s="0"/>
      <c r="D38" s="0"/>
      <c r="E38" s="0"/>
      <c r="K38" s="34"/>
      <c r="L38" s="0"/>
      <c r="M38" s="0"/>
      <c r="N38" s="0"/>
    </row>
    <row r="39" customFormat="false" ht="12.75" hidden="false" customHeight="false" outlineLevel="0" collapsed="false">
      <c r="A39" s="18"/>
      <c r="B39" s="18"/>
      <c r="C39" s="0"/>
      <c r="D39" s="0"/>
      <c r="E39" s="0"/>
      <c r="K39" s="34"/>
      <c r="L39" s="0"/>
      <c r="M39" s="0"/>
      <c r="N39" s="0"/>
    </row>
    <row r="40" customFormat="false" ht="12.75" hidden="false" customHeight="false" outlineLevel="0" collapsed="false">
      <c r="A40" s="18"/>
      <c r="B40" s="18"/>
      <c r="C40" s="0"/>
      <c r="D40" s="0"/>
      <c r="E40" s="0"/>
      <c r="K40" s="34"/>
      <c r="L40" s="0"/>
      <c r="M40" s="0"/>
      <c r="N40" s="0"/>
    </row>
    <row r="41" customFormat="false" ht="12.75" hidden="false" customHeight="false" outlineLevel="0" collapsed="false">
      <c r="A41" s="18"/>
      <c r="B41" s="18"/>
      <c r="C41" s="0"/>
      <c r="D41" s="0"/>
      <c r="E41" s="0"/>
      <c r="K41" s="34"/>
      <c r="L41" s="0"/>
      <c r="M41" s="0"/>
      <c r="N41" s="0"/>
    </row>
    <row r="42" customFormat="false" ht="12.75" hidden="false" customHeight="false" outlineLevel="0" collapsed="false">
      <c r="A42" s="18"/>
      <c r="B42" s="18"/>
      <c r="C42" s="0"/>
      <c r="D42" s="0"/>
      <c r="E42" s="0"/>
      <c r="K42" s="34"/>
      <c r="L42" s="0"/>
      <c r="M42" s="0"/>
      <c r="N42" s="0"/>
    </row>
    <row r="43" customFormat="false" ht="12.75" hidden="false" customHeight="false" outlineLevel="0" collapsed="false">
      <c r="A43" s="18"/>
      <c r="B43" s="18"/>
      <c r="C43" s="0"/>
      <c r="D43" s="0"/>
      <c r="E43" s="0"/>
      <c r="K43" s="34"/>
      <c r="L43" s="0"/>
      <c r="M43" s="0"/>
      <c r="N43" s="0"/>
    </row>
    <row r="44" customFormat="false" ht="12.75" hidden="false" customHeight="false" outlineLevel="0" collapsed="false">
      <c r="A44" s="18"/>
      <c r="B44" s="18"/>
      <c r="C44" s="0"/>
      <c r="D44" s="0"/>
      <c r="E44" s="0"/>
      <c r="K44" s="34"/>
      <c r="L44" s="0"/>
      <c r="M44" s="0"/>
      <c r="N44" s="0"/>
    </row>
    <row r="45" customFormat="false" ht="12.75" hidden="false" customHeight="false" outlineLevel="0" collapsed="false">
      <c r="A45" s="18"/>
      <c r="B45" s="18"/>
      <c r="C45" s="0"/>
      <c r="D45" s="0"/>
      <c r="E45" s="0"/>
      <c r="K45" s="34"/>
      <c r="L45" s="0"/>
      <c r="M45" s="0"/>
      <c r="N45" s="0"/>
    </row>
    <row r="46" customFormat="false" ht="12.75" hidden="false" customHeight="false" outlineLevel="0" collapsed="false">
      <c r="A46" s="18"/>
      <c r="B46" s="18"/>
      <c r="C46" s="0"/>
      <c r="D46" s="0"/>
      <c r="E46" s="0"/>
      <c r="K46" s="34"/>
      <c r="L46" s="0"/>
      <c r="M46" s="0"/>
      <c r="N46" s="0"/>
    </row>
    <row r="47" customFormat="false" ht="12.75" hidden="false" customHeight="false" outlineLevel="0" collapsed="false">
      <c r="A47" s="18"/>
      <c r="B47" s="18"/>
      <c r="C47" s="0"/>
      <c r="D47" s="0"/>
      <c r="E47" s="0"/>
      <c r="K47" s="34"/>
      <c r="L47" s="0"/>
      <c r="M47" s="0"/>
      <c r="N47" s="0"/>
    </row>
    <row r="48" customFormat="false" ht="12.75" hidden="false" customHeight="false" outlineLevel="0" collapsed="false">
      <c r="A48" s="18"/>
      <c r="B48" s="18"/>
      <c r="C48" s="0"/>
      <c r="D48" s="0"/>
      <c r="E48" s="0"/>
      <c r="K48" s="34"/>
      <c r="L48" s="0"/>
      <c r="M48" s="0"/>
      <c r="N48" s="0"/>
    </row>
    <row r="49" customFormat="false" ht="12.75" hidden="false" customHeight="false" outlineLevel="0" collapsed="false">
      <c r="A49" s="18"/>
      <c r="B49" s="18"/>
      <c r="C49" s="0"/>
      <c r="D49" s="0"/>
      <c r="E49" s="0"/>
      <c r="K49" s="34"/>
      <c r="L49" s="0"/>
      <c r="M49" s="0"/>
      <c r="N49" s="0"/>
    </row>
    <row r="50" customFormat="false" ht="12.75" hidden="false" customHeight="false" outlineLevel="0" collapsed="false">
      <c r="A50" s="18"/>
      <c r="B50" s="18"/>
      <c r="C50" s="0"/>
      <c r="D50" s="0"/>
      <c r="E50" s="0"/>
      <c r="K50" s="34"/>
      <c r="L50" s="0"/>
      <c r="M50" s="0"/>
      <c r="N50" s="0"/>
    </row>
    <row r="51" customFormat="false" ht="12.75" hidden="false" customHeight="false" outlineLevel="0" collapsed="false">
      <c r="A51" s="18"/>
      <c r="B51" s="18"/>
      <c r="C51" s="0"/>
      <c r="D51" s="0"/>
      <c r="E51" s="0"/>
      <c r="K51" s="34"/>
      <c r="L51" s="0"/>
      <c r="M51" s="0"/>
      <c r="N51" s="0"/>
    </row>
    <row r="77" customFormat="false" ht="15.75" hidden="false" customHeight="false" outlineLevel="0" collapsed="false">
      <c r="A77" s="6"/>
    </row>
    <row r="79" customFormat="false" ht="12.75" hidden="false" customHeight="false" outlineLevel="0" collapsed="false">
      <c r="A79" s="19"/>
    </row>
    <row r="80" customFormat="false" ht="12.75" hidden="false" customHeight="false" outlineLevel="0" collapsed="false">
      <c r="A80" s="19"/>
    </row>
    <row r="82" customFormat="false" ht="12.75" hidden="false" customHeight="false" outlineLevel="0" collapsed="false">
      <c r="B82" s="15"/>
    </row>
    <row r="84" customFormat="false" ht="12.75" hidden="false" customHeight="false" outlineLevel="0" collapsed="false">
      <c r="A84" s="19"/>
    </row>
    <row r="85" customFormat="false" ht="12.75" hidden="false" customHeight="false" outlineLevel="0" collapsed="false">
      <c r="A85" s="19"/>
    </row>
    <row r="87" customFormat="false" ht="12.75" hidden="false" customHeight="false" outlineLevel="0" collapsed="false">
      <c r="B87" s="15"/>
    </row>
    <row r="89" customFormat="false" ht="12.75" hidden="false" customHeight="false" outlineLevel="0" collapsed="false">
      <c r="A89" s="19"/>
      <c r="B89" s="15"/>
    </row>
    <row r="90" customFormat="false" ht="12.75" hidden="false" customHeight="false" outlineLevel="0" collapsed="false">
      <c r="A90" s="19"/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4" customFormat="false" ht="12.75" hidden="false" customHeight="false" outlineLevel="0" collapsed="false">
      <c r="A94" s="19"/>
      <c r="B94" s="15"/>
    </row>
    <row r="95" customFormat="false" ht="12.75" hidden="false" customHeight="false" outlineLevel="0" collapsed="false">
      <c r="A95" s="19"/>
      <c r="B95" s="15"/>
    </row>
    <row r="96" customFormat="false" ht="12.75" hidden="false" customHeight="false" outlineLevel="0" collapsed="false">
      <c r="B96" s="15"/>
    </row>
    <row r="98" customFormat="false" ht="12.75" hidden="false" customHeight="false" outlineLevel="0" collapsed="false">
      <c r="A98" s="19"/>
      <c r="B98" s="15"/>
    </row>
    <row r="99" customFormat="false" ht="12.75" hidden="false" customHeight="false" outlineLevel="0" collapsed="false">
      <c r="A99" s="19"/>
      <c r="B99" s="15"/>
    </row>
    <row r="100" customFormat="false" ht="12.75" hidden="false" customHeight="false" outlineLevel="0" collapsed="false">
      <c r="B100" s="15"/>
    </row>
  </sheetData>
  <mergeCells count="4">
    <mergeCell ref="A1:Q1"/>
    <mergeCell ref="A2:Q2"/>
    <mergeCell ref="H3:K3"/>
    <mergeCell ref="L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O18" activeCellId="0" sqref="O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14"/>
    <col collapsed="false" customWidth="true" hidden="false" outlineLevel="0" max="3" min="3" style="0" width="12.56"/>
    <col collapsed="false" customWidth="true" hidden="false" outlineLevel="0" max="4" min="4" style="0" width="16.99"/>
    <col collapsed="false" customWidth="true" hidden="false" outlineLevel="0" max="6" min="6" style="0" width="2.28"/>
    <col collapsed="false" customWidth="true" hidden="false" outlineLevel="0" max="7" min="7" style="0" width="5.56"/>
    <col collapsed="false" customWidth="true" hidden="false" outlineLevel="0" max="8" min="8" style="0" width="4.85"/>
    <col collapsed="false" customWidth="true" hidden="false" outlineLevel="0" max="9" min="9" style="0" width="5.56"/>
    <col collapsed="false" customWidth="true" hidden="false" outlineLevel="0" max="10" min="10" style="0" width="7.85"/>
    <col collapsed="false" customWidth="true" hidden="false" outlineLevel="0" max="11" min="11" style="0" width="7.7"/>
    <col collapsed="false" customWidth="true" hidden="false" outlineLevel="0" max="14" min="12" style="0" width="7.85"/>
    <col collapsed="false" customWidth="true" hidden="false" outlineLevel="0" max="15" min="15" style="0" width="6.41"/>
    <col collapsed="false" customWidth="true" hidden="false" outlineLevel="0" max="16" min="16" style="0" width="7.85"/>
  </cols>
  <sheetData>
    <row r="1" s="5" customFormat="true" ht="26.25" hidden="false" customHeight="true" outlineLevel="0" collapsed="false">
      <c r="A1" s="22" t="s">
        <v>54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4"/>
    </row>
    <row r="2" s="36" customFormat="true" ht="15.7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</row>
    <row r="3" customFormat="false" ht="17.25" hidden="false" customHeight="true" outlineLevel="0" collapsed="false">
      <c r="B3" s="37" t="s">
        <v>89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customFormat="false" ht="15.75" hidden="false" customHeight="false" outlineLevel="0" collapsed="false">
      <c r="A4" s="38"/>
      <c r="B4" s="38"/>
      <c r="C4" s="38"/>
      <c r="D4" s="38"/>
      <c r="E4" s="38"/>
      <c r="F4" s="38"/>
      <c r="G4" s="26" t="s">
        <v>56</v>
      </c>
      <c r="H4" s="26"/>
      <c r="I4" s="26"/>
      <c r="J4" s="26"/>
      <c r="K4" s="26" t="s">
        <v>57</v>
      </c>
      <c r="L4" s="26"/>
      <c r="M4" s="26"/>
      <c r="N4" s="26"/>
      <c r="O4" s="38"/>
      <c r="P4" s="24" t="s">
        <v>90</v>
      </c>
      <c r="Q4" s="7"/>
      <c r="R4" s="7"/>
      <c r="S4" s="7"/>
    </row>
    <row r="5" customFormat="false" ht="15.75" hidden="false" customHeight="false" outlineLevel="0" collapsed="false">
      <c r="A5" s="18"/>
      <c r="B5" s="28" t="s">
        <v>16</v>
      </c>
      <c r="C5" s="28" t="s">
        <v>18</v>
      </c>
      <c r="D5" s="28" t="s">
        <v>67</v>
      </c>
      <c r="E5" s="28" t="s">
        <v>6</v>
      </c>
      <c r="F5" s="29" t="s">
        <v>11</v>
      </c>
      <c r="G5" s="25" t="n">
        <f aca="false">'30+30'!H27</f>
        <v>91</v>
      </c>
      <c r="H5" s="25" t="n">
        <f aca="false">'30+30'!I27</f>
        <v>99</v>
      </c>
      <c r="I5" s="25" t="n">
        <f aca="false">'30+30'!J27</f>
        <v>95</v>
      </c>
      <c r="J5" s="6" t="n">
        <f aca="false">SUM(G5+H5+I5)</f>
        <v>285</v>
      </c>
      <c r="K5" s="26" t="n">
        <f aca="false">'30+30'!L27</f>
        <v>92</v>
      </c>
      <c r="L5" s="26" t="n">
        <f aca="false">'30+30'!M27</f>
        <v>95</v>
      </c>
      <c r="M5" s="26" t="n">
        <f aca="false">'30+30'!N27</f>
        <v>95</v>
      </c>
      <c r="N5" s="30" t="n">
        <f aca="false">SUM(K5+L5+M5)</f>
        <v>282</v>
      </c>
      <c r="O5" s="27"/>
      <c r="P5" s="6" t="n">
        <f aca="false">SUM(J5+N5)</f>
        <v>567</v>
      </c>
      <c r="Q5" s="7"/>
      <c r="R5" s="7"/>
      <c r="S5" s="7"/>
    </row>
    <row r="6" customFormat="false" ht="15.75" hidden="false" customHeight="false" outlineLevel="0" collapsed="false">
      <c r="A6" s="18"/>
      <c r="B6" s="28" t="s">
        <v>16</v>
      </c>
      <c r="C6" s="28" t="s">
        <v>17</v>
      </c>
      <c r="D6" s="28" t="s">
        <v>67</v>
      </c>
      <c r="E6" s="28" t="s">
        <v>6</v>
      </c>
      <c r="F6" s="29" t="s">
        <v>11</v>
      </c>
      <c r="G6" s="25" t="n">
        <f aca="false">'30+30'!H26</f>
        <v>97</v>
      </c>
      <c r="H6" s="25" t="n">
        <f aca="false">'30+30'!I26</f>
        <v>93</v>
      </c>
      <c r="I6" s="25" t="n">
        <f aca="false">'30+30'!J26</f>
        <v>96</v>
      </c>
      <c r="J6" s="6" t="n">
        <f aca="false">SUM(G6+H6+I6)</f>
        <v>286</v>
      </c>
      <c r="K6" s="26" t="n">
        <f aca="false">'30+30'!L26</f>
        <v>93</v>
      </c>
      <c r="L6" s="26" t="n">
        <f aca="false">'30+30'!M26</f>
        <v>90</v>
      </c>
      <c r="M6" s="26" t="n">
        <f aca="false">'30+30'!N26</f>
        <v>90</v>
      </c>
      <c r="N6" s="30" t="n">
        <f aca="false">SUM(K6+L6+M6)</f>
        <v>273</v>
      </c>
      <c r="O6" s="27"/>
      <c r="P6" s="6" t="n">
        <f aca="false">SUM(J6+N6)</f>
        <v>559</v>
      </c>
      <c r="Q6" s="7"/>
      <c r="R6" s="7"/>
      <c r="S6" s="7"/>
    </row>
    <row r="7" customFormat="false" ht="15.75" hidden="false" customHeight="false" outlineLevel="0" collapsed="false">
      <c r="A7" s="18"/>
      <c r="B7" s="28" t="s">
        <v>65</v>
      </c>
      <c r="C7" s="28" t="s">
        <v>85</v>
      </c>
      <c r="D7" s="28" t="s">
        <v>67</v>
      </c>
      <c r="E7" s="28" t="s">
        <v>6</v>
      </c>
      <c r="F7" s="29" t="s">
        <v>11</v>
      </c>
      <c r="G7" s="25" t="n">
        <f aca="false">'30+30'!H24</f>
        <v>96</v>
      </c>
      <c r="H7" s="25" t="n">
        <f aca="false">'30+30'!I24</f>
        <v>90</v>
      </c>
      <c r="I7" s="25" t="n">
        <f aca="false">'30+30'!J24</f>
        <v>92</v>
      </c>
      <c r="J7" s="6" t="n">
        <f aca="false">SUM(G7+H7+I7)</f>
        <v>278</v>
      </c>
      <c r="K7" s="26" t="n">
        <f aca="false">'30+30'!L24</f>
        <v>80</v>
      </c>
      <c r="L7" s="26" t="n">
        <f aca="false">'30+30'!M24</f>
        <v>92</v>
      </c>
      <c r="M7" s="26" t="n">
        <f aca="false">'30+30'!N24</f>
        <v>83</v>
      </c>
      <c r="N7" s="30" t="n">
        <f aca="false">SUM(K7+L7+M7)</f>
        <v>255</v>
      </c>
      <c r="O7" s="27"/>
      <c r="P7" s="6" t="n">
        <f aca="false">SUM(J7+N7)</f>
        <v>533</v>
      </c>
      <c r="Q7" s="7"/>
      <c r="R7" s="7"/>
      <c r="S7" s="7"/>
    </row>
    <row r="8" customFormat="false" ht="15.75" hidden="false" customHeight="false" outlineLevel="0" collapsed="false">
      <c r="A8" s="18"/>
      <c r="B8" s="28" t="s">
        <v>83</v>
      </c>
      <c r="C8" s="28" t="s">
        <v>84</v>
      </c>
      <c r="D8" s="28" t="s">
        <v>67</v>
      </c>
      <c r="E8" s="28" t="s">
        <v>6</v>
      </c>
      <c r="F8" s="29" t="s">
        <v>11</v>
      </c>
      <c r="G8" s="25" t="n">
        <f aca="false">'30+30'!H23</f>
        <v>92</v>
      </c>
      <c r="H8" s="25" t="n">
        <f aca="false">'30+30'!I23</f>
        <v>94</v>
      </c>
      <c r="I8" s="25" t="n">
        <f aca="false">'30+30'!J23</f>
        <v>86</v>
      </c>
      <c r="J8" s="6" t="n">
        <f aca="false">SUM(G8+H8+I8)</f>
        <v>272</v>
      </c>
      <c r="K8" s="26" t="n">
        <f aca="false">'30+30'!L23</f>
        <v>81</v>
      </c>
      <c r="L8" s="26" t="n">
        <f aca="false">'30+30'!M23</f>
        <v>86</v>
      </c>
      <c r="M8" s="26" t="n">
        <f aca="false">'30+30'!N23</f>
        <v>84</v>
      </c>
      <c r="N8" s="30" t="n">
        <f aca="false">SUM(K8+L8+M8)</f>
        <v>251</v>
      </c>
      <c r="O8" s="27"/>
      <c r="P8" s="6" t="n">
        <f aca="false">SUM(J8+N8)</f>
        <v>523</v>
      </c>
      <c r="Q8" s="7"/>
      <c r="R8" s="7"/>
      <c r="S8" s="7"/>
    </row>
    <row r="9" customFormat="false" ht="15.75" hidden="false" customHeight="false" outlineLevel="0" collapsed="false">
      <c r="A9" s="18"/>
      <c r="B9" s="28" t="s">
        <v>19</v>
      </c>
      <c r="C9" s="28" t="s">
        <v>86</v>
      </c>
      <c r="D9" s="28" t="s">
        <v>60</v>
      </c>
      <c r="E9" s="28" t="s">
        <v>6</v>
      </c>
      <c r="F9" s="29" t="s">
        <v>11</v>
      </c>
      <c r="G9" s="25" t="n">
        <f aca="false">'30+30'!H25</f>
        <v>90</v>
      </c>
      <c r="H9" s="25" t="n">
        <f aca="false">'30+30'!I25</f>
        <v>84</v>
      </c>
      <c r="I9" s="25" t="n">
        <f aca="false">'30+30'!J25</f>
        <v>94</v>
      </c>
      <c r="J9" s="6" t="n">
        <f aca="false">SUM(G9+H9+I9)</f>
        <v>268</v>
      </c>
      <c r="K9" s="26" t="n">
        <f aca="false">'30+30'!L25</f>
        <v>80</v>
      </c>
      <c r="L9" s="26" t="n">
        <f aca="false">'30+30'!M25</f>
        <v>84</v>
      </c>
      <c r="M9" s="26" t="n">
        <f aca="false">'30+30'!N25</f>
        <v>77</v>
      </c>
      <c r="N9" s="30" t="n">
        <f aca="false">SUM(K9+L9+M9)</f>
        <v>241</v>
      </c>
      <c r="O9" s="27"/>
      <c r="P9" s="6" t="n">
        <f aca="false">SUM(J9+N9)</f>
        <v>509</v>
      </c>
      <c r="Q9" s="7"/>
      <c r="R9" s="7"/>
      <c r="S9" s="7"/>
    </row>
    <row r="10" customFormat="false" ht="15.75" hidden="false" customHeight="false" outlineLevel="0" collapsed="false">
      <c r="A10" s="18"/>
      <c r="B10" s="28" t="s">
        <v>87</v>
      </c>
      <c r="C10" s="28" t="s">
        <v>37</v>
      </c>
      <c r="D10" s="28" t="s">
        <v>88</v>
      </c>
      <c r="E10" s="28" t="s">
        <v>24</v>
      </c>
      <c r="F10" s="29" t="s">
        <v>11</v>
      </c>
      <c r="G10" s="25" t="n">
        <f aca="false">'30+30'!H28</f>
        <v>72</v>
      </c>
      <c r="H10" s="25" t="n">
        <f aca="false">'30+30'!I28</f>
        <v>73</v>
      </c>
      <c r="I10" s="25" t="n">
        <f aca="false">'30+30'!J28</f>
        <v>78</v>
      </c>
      <c r="J10" s="6" t="n">
        <f aca="false">SUM(G10+H10+I10)</f>
        <v>223</v>
      </c>
      <c r="K10" s="26" t="n">
        <f aca="false">'30+30'!L28</f>
        <v>69</v>
      </c>
      <c r="L10" s="26" t="n">
        <f aca="false">'30+30'!M28</f>
        <v>62</v>
      </c>
      <c r="M10" s="26" t="n">
        <f aca="false">'30+30'!N28</f>
        <v>71</v>
      </c>
      <c r="N10" s="30" t="n">
        <f aca="false">SUM(K10+L10+M10)</f>
        <v>202</v>
      </c>
      <c r="O10" s="25"/>
      <c r="P10" s="6" t="n">
        <f aca="false">SUM(J10+N10)</f>
        <v>425</v>
      </c>
      <c r="Q10" s="7"/>
      <c r="R10" s="7"/>
      <c r="S10" s="7"/>
    </row>
    <row r="11" s="39" customFormat="true" ht="15.75" hidden="false" customHeight="false" outlineLevel="0" collapsed="false">
      <c r="A11" s="35"/>
      <c r="B11" s="28"/>
      <c r="C11" s="28"/>
      <c r="D11" s="27"/>
      <c r="E11" s="28"/>
      <c r="F11" s="29"/>
      <c r="G11" s="25"/>
      <c r="H11" s="25"/>
      <c r="I11" s="25"/>
      <c r="J11" s="6"/>
      <c r="K11" s="26"/>
      <c r="L11" s="26"/>
      <c r="M11" s="26"/>
      <c r="N11" s="30"/>
      <c r="O11" s="6"/>
      <c r="P11" s="6"/>
      <c r="Q11" s="35"/>
    </row>
    <row r="12" s="39" customFormat="true" ht="15.75" hidden="false" customHeight="false" outlineLevel="0" collapsed="false">
      <c r="A12" s="35"/>
      <c r="B12" s="17"/>
      <c r="C12" s="17"/>
      <c r="D12" s="2"/>
      <c r="E12" s="17"/>
      <c r="F12" s="1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  <row r="13" s="39" customFormat="true" ht="15.75" hidden="false" customHeight="false" outlineLevel="0" collapsed="false">
      <c r="A13" s="35"/>
      <c r="B13" s="17"/>
      <c r="C13" s="17"/>
      <c r="D13" s="2"/>
      <c r="E13" s="17"/>
      <c r="F13" s="1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</row>
    <row r="14" customFormat="false" ht="20.25" hidden="false" customHeight="true" outlineLevel="0" collapsed="false">
      <c r="B14" s="37" t="s">
        <v>91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</row>
    <row r="15" customFormat="false" ht="15.75" hidden="false" customHeight="false" outlineLevel="0" collapsed="false"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</row>
    <row r="16" customFormat="false" ht="15.75" hidden="false" customHeight="false" outlineLevel="0" collapsed="false">
      <c r="B16" s="40" t="s">
        <v>92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</row>
    <row r="17" customFormat="false" ht="15.75" hidden="false" customHeight="false" outlineLevel="0" collapsed="false">
      <c r="B17" s="13"/>
      <c r="C17" s="13"/>
      <c r="D17" s="24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</row>
    <row r="18" customFormat="false" ht="15.75" hidden="false" customHeight="false" outlineLevel="0" collapsed="false">
      <c r="B18" s="13"/>
      <c r="C18" s="13"/>
      <c r="D18" s="24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</row>
    <row r="19" customFormat="false" ht="15.75" hidden="false" customHeight="false" outlineLevel="0" collapsed="false">
      <c r="B19" s="40"/>
      <c r="C19" s="40"/>
      <c r="D19" s="41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</row>
    <row r="20" customFormat="false" ht="15.75" hidden="false" customHeight="false" outlineLevel="0" collapsed="false">
      <c r="B20" s="40" t="s">
        <v>93</v>
      </c>
      <c r="C20" s="40"/>
      <c r="D20" s="41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</row>
    <row r="21" customFormat="false" ht="15.75" hidden="false" customHeight="false" outlineLevel="0" collapsed="false">
      <c r="B21" s="13"/>
      <c r="C21" s="13"/>
      <c r="D21" s="24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</row>
    <row r="22" customFormat="false" ht="15.75" hidden="false" customHeight="false" outlineLevel="0" collapsed="false">
      <c r="B22" s="13"/>
      <c r="C22" s="13"/>
      <c r="D22" s="24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</row>
    <row r="23" customFormat="false" ht="15.75" hidden="false" customHeight="false" outlineLevel="0" collapsed="false"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</row>
    <row r="24" customFormat="false" ht="15.75" hidden="false" customHeight="false" outlineLevel="0" collapsed="false">
      <c r="B24" s="10" t="s">
        <v>94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</row>
    <row r="25" customFormat="false" ht="15.75" hidden="false" customHeight="false" outlineLevel="0" collapsed="false">
      <c r="B25" s="13"/>
      <c r="C25" s="13"/>
      <c r="D25" s="42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</row>
    <row r="26" customFormat="false" ht="15.75" hidden="false" customHeight="false" outlineLevel="0" collapsed="false">
      <c r="B26" s="13"/>
      <c r="C26" s="13"/>
      <c r="D26" s="42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</row>
    <row r="27" customFormat="false" ht="15.75" hidden="false" customHeight="false" outlineLevel="0" collapsed="false">
      <c r="B27" s="43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</row>
    <row r="28" customFormat="false" ht="15.75" hidden="false" customHeight="false" outlineLevel="0" collapsed="false">
      <c r="B28" s="10" t="s">
        <v>95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</row>
    <row r="29" customFormat="false" ht="15.75" hidden="false" customHeight="false" outlineLevel="0" collapsed="false">
      <c r="B29" s="13"/>
      <c r="C29" s="13"/>
      <c r="D29" s="24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</row>
    <row r="30" customFormat="false" ht="15.75" hidden="false" customHeight="false" outlineLevel="0" collapsed="false">
      <c r="B30" s="13"/>
      <c r="C30" s="13"/>
      <c r="D30" s="24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</row>
    <row r="31" customFormat="false" ht="15.75" hidden="false" customHeight="false" outlineLevel="0" collapsed="false">
      <c r="C31" s="8"/>
      <c r="D31" s="8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</row>
    <row r="32" customFormat="false" ht="15.75" hidden="false" customHeight="false" outlineLevel="0" collapsed="false">
      <c r="C32" s="8"/>
      <c r="D32" s="8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</row>
    <row r="33" customFormat="false" ht="15.75" hidden="false" customHeight="false" outlineLevel="0" collapsed="false">
      <c r="C33" s="8"/>
      <c r="D33" s="8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</row>
    <row r="34" customFormat="false" ht="15.75" hidden="false" customHeight="false" outlineLevel="0" collapsed="false">
      <c r="C34" s="8"/>
      <c r="D34" s="8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</row>
    <row r="35" customFormat="false" ht="15.75" hidden="false" customHeight="false" outlineLevel="0" collapsed="false">
      <c r="C35" s="8"/>
      <c r="D35" s="8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</row>
    <row r="36" customFormat="false" ht="15.75" hidden="false" customHeight="false" outlineLevel="0" collapsed="false">
      <c r="C36" s="8"/>
      <c r="D36" s="8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</row>
    <row r="37" customFormat="false" ht="15.75" hidden="false" customHeight="false" outlineLevel="0" collapsed="false">
      <c r="C37" s="8"/>
      <c r="D37" s="8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</row>
    <row r="38" customFormat="false" ht="15.75" hidden="false" customHeight="false" outlineLevel="0" collapsed="false">
      <c r="C38" s="8"/>
      <c r="D38" s="8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</row>
    <row r="39" customFormat="false" ht="15.75" hidden="false" customHeight="false" outlineLevel="0" collapsed="false">
      <c r="C39" s="8"/>
      <c r="D39" s="8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</row>
  </sheetData>
  <mergeCells count="3">
    <mergeCell ref="A1:P1"/>
    <mergeCell ref="G4:J4"/>
    <mergeCell ref="K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14"/>
    <col collapsed="false" customWidth="true" hidden="false" outlineLevel="0" max="3" min="3" style="0" width="16.13"/>
    <col collapsed="false" customWidth="true" hidden="false" outlineLevel="0" max="4" min="4" style="0" width="20.85"/>
    <col collapsed="false" customWidth="true" hidden="false" outlineLevel="0" max="6" min="6" style="0" width="2.28"/>
    <col collapsed="false" customWidth="true" hidden="false" outlineLevel="0" max="7" min="7" style="0" width="5.56"/>
    <col collapsed="false" customWidth="true" hidden="false" outlineLevel="0" max="8" min="8" style="0" width="4.85"/>
    <col collapsed="false" customWidth="true" hidden="false" outlineLevel="0" max="9" min="9" style="0" width="5.56"/>
    <col collapsed="false" customWidth="true" hidden="false" outlineLevel="0" max="10" min="10" style="0" width="7.85"/>
    <col collapsed="false" customWidth="true" hidden="false" outlineLevel="0" max="11" min="11" style="0" width="7.7"/>
    <col collapsed="false" customWidth="true" hidden="false" outlineLevel="0" max="14" min="12" style="0" width="7.85"/>
    <col collapsed="false" customWidth="true" hidden="false" outlineLevel="0" max="15" min="15" style="0" width="6.41"/>
    <col collapsed="false" customWidth="true" hidden="false" outlineLevel="0" max="16" min="16" style="0" width="7.85"/>
  </cols>
  <sheetData>
    <row r="1" s="5" customFormat="true" ht="20.25" hidden="false" customHeight="false" outlineLevel="0" collapsed="false">
      <c r="A1" s="44" t="s">
        <v>54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"/>
    </row>
    <row r="2" s="36" customFormat="true" ht="15.7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</row>
    <row r="3" customFormat="false" ht="23.25" hidden="false" customHeight="true" outlineLevel="0" collapsed="false">
      <c r="A3" s="6" t="s">
        <v>9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15.75" hidden="false" customHeight="false" outlineLevel="0" collapsed="false">
      <c r="A4" s="38"/>
      <c r="B4" s="38"/>
      <c r="C4" s="38"/>
      <c r="D4" s="38"/>
      <c r="E4" s="38"/>
      <c r="F4" s="38"/>
      <c r="G4" s="26" t="s">
        <v>56</v>
      </c>
      <c r="H4" s="26"/>
      <c r="I4" s="26"/>
      <c r="J4" s="26"/>
      <c r="K4" s="26" t="s">
        <v>57</v>
      </c>
      <c r="L4" s="26"/>
      <c r="M4" s="26"/>
      <c r="N4" s="26"/>
      <c r="O4" s="38"/>
      <c r="P4" s="24" t="s">
        <v>90</v>
      </c>
      <c r="Q4" s="7"/>
      <c r="R4" s="7"/>
      <c r="S4" s="7"/>
    </row>
    <row r="5" customFormat="false" ht="15.75" hidden="false" customHeight="false" outlineLevel="0" collapsed="false">
      <c r="A5" s="18"/>
      <c r="B5" s="28" t="s">
        <v>78</v>
      </c>
      <c r="C5" s="28" t="s">
        <v>22</v>
      </c>
      <c r="D5" s="28" t="s">
        <v>79</v>
      </c>
      <c r="E5" s="28" t="s">
        <v>24</v>
      </c>
      <c r="F5" s="29" t="s">
        <v>7</v>
      </c>
      <c r="G5" s="25" t="n">
        <f aca="false">'30+30'!H16</f>
        <v>98</v>
      </c>
      <c r="H5" s="31" t="n">
        <f aca="false">'30+30'!I16</f>
        <v>97</v>
      </c>
      <c r="I5" s="25" t="n">
        <f aca="false">'30+30'!J16</f>
        <v>94</v>
      </c>
      <c r="J5" s="6" t="n">
        <f aca="false">SUM(G5+H5+I5)</f>
        <v>289</v>
      </c>
      <c r="K5" s="29" t="n">
        <f aca="false">'30+30'!L16</f>
        <v>93</v>
      </c>
      <c r="L5" s="29" t="n">
        <f aca="false">SUM('30+30'!M16)</f>
        <v>95</v>
      </c>
      <c r="M5" s="29" t="n">
        <f aca="false">SUM('30+30'!N16)</f>
        <v>97</v>
      </c>
      <c r="N5" s="30" t="n">
        <f aca="false">SUM(K5+L5+M5)</f>
        <v>285</v>
      </c>
      <c r="O5" s="25"/>
      <c r="P5" s="6" t="n">
        <f aca="false">SUM(J5+N5)</f>
        <v>574</v>
      </c>
      <c r="Q5" s="7"/>
      <c r="R5" s="7"/>
      <c r="S5" s="7"/>
    </row>
    <row r="6" customFormat="false" ht="15.75" hidden="false" customHeight="false" outlineLevel="0" collapsed="false">
      <c r="A6" s="18"/>
      <c r="B6" s="28" t="s">
        <v>32</v>
      </c>
      <c r="C6" s="28" t="s">
        <v>33</v>
      </c>
      <c r="D6" s="28" t="s">
        <v>60</v>
      </c>
      <c r="E6" s="28" t="s">
        <v>6</v>
      </c>
      <c r="F6" s="29" t="s">
        <v>7</v>
      </c>
      <c r="G6" s="25" t="n">
        <f aca="false">'30+30'!H17</f>
        <v>94</v>
      </c>
      <c r="H6" s="31" t="n">
        <f aca="false">'30+30'!I17</f>
        <v>96</v>
      </c>
      <c r="I6" s="25" t="n">
        <f aca="false">'30+30'!J17</f>
        <v>94</v>
      </c>
      <c r="J6" s="6" t="n">
        <f aca="false">SUM(G6+H6+I6)</f>
        <v>284</v>
      </c>
      <c r="K6" s="29" t="n">
        <f aca="false">'30+30'!L17</f>
        <v>96</v>
      </c>
      <c r="L6" s="29" t="n">
        <f aca="false">SUM('30+30'!M17)</f>
        <v>96</v>
      </c>
      <c r="M6" s="29" t="n">
        <f aca="false">SUM('30+30'!N17)</f>
        <v>95</v>
      </c>
      <c r="N6" s="30" t="n">
        <f aca="false">SUM(K6+L6+M6)</f>
        <v>287</v>
      </c>
      <c r="O6" s="25"/>
      <c r="P6" s="6" t="n">
        <f aca="false">SUM(J6+N6)</f>
        <v>571</v>
      </c>
      <c r="Q6" s="7"/>
      <c r="R6" s="7"/>
      <c r="S6" s="7"/>
    </row>
    <row r="7" customFormat="false" ht="15.75" hidden="false" customHeight="false" outlineLevel="0" collapsed="false">
      <c r="A7" s="18"/>
      <c r="B7" s="27" t="s">
        <v>25</v>
      </c>
      <c r="C7" s="27" t="s">
        <v>26</v>
      </c>
      <c r="D7" s="27" t="s">
        <v>61</v>
      </c>
      <c r="E7" s="27" t="s">
        <v>15</v>
      </c>
      <c r="F7" s="29" t="s">
        <v>7</v>
      </c>
      <c r="G7" s="25" t="n">
        <f aca="false">'30+30'!H8</f>
        <v>96</v>
      </c>
      <c r="H7" s="31" t="n">
        <f aca="false">'30+30'!I8</f>
        <v>93</v>
      </c>
      <c r="I7" s="25" t="n">
        <f aca="false">'30+30'!J8</f>
        <v>96</v>
      </c>
      <c r="J7" s="6" t="n">
        <f aca="false">SUM(G7+H7+I7)</f>
        <v>285</v>
      </c>
      <c r="K7" s="29" t="n">
        <f aca="false">'30+30'!L8</f>
        <v>92</v>
      </c>
      <c r="L7" s="29" t="n">
        <f aca="false">SUM('30+30'!M8)</f>
        <v>96</v>
      </c>
      <c r="M7" s="29" t="n">
        <f aca="false">SUM('30+30'!N8)</f>
        <v>93</v>
      </c>
      <c r="N7" s="30" t="n">
        <f aca="false">SUM(K7+L7+M7)</f>
        <v>281</v>
      </c>
      <c r="O7" s="25" t="s">
        <v>97</v>
      </c>
      <c r="P7" s="6" t="n">
        <f aca="false">SUM(J7+N7)</f>
        <v>566</v>
      </c>
      <c r="Q7" s="7"/>
      <c r="R7" s="7"/>
      <c r="S7" s="7"/>
    </row>
    <row r="8" customFormat="false" ht="15.75" hidden="false" customHeight="false" outlineLevel="0" collapsed="false">
      <c r="A8" s="18"/>
      <c r="B8" s="28" t="s">
        <v>68</v>
      </c>
      <c r="C8" s="28" t="s">
        <v>69</v>
      </c>
      <c r="D8" s="28" t="s">
        <v>29</v>
      </c>
      <c r="E8" s="28" t="s">
        <v>6</v>
      </c>
      <c r="F8" s="29" t="s">
        <v>7</v>
      </c>
      <c r="G8" s="25" t="n">
        <f aca="false">'30+30'!H11</f>
        <v>97</v>
      </c>
      <c r="H8" s="31" t="n">
        <f aca="false">'30+30'!I11</f>
        <v>95</v>
      </c>
      <c r="I8" s="25" t="n">
        <f aca="false">'30+30'!J11</f>
        <v>96</v>
      </c>
      <c r="J8" s="6" t="n">
        <f aca="false">SUM(G8+H8+I8)</f>
        <v>288</v>
      </c>
      <c r="K8" s="29" t="n">
        <f aca="false">'30+30'!L11</f>
        <v>93</v>
      </c>
      <c r="L8" s="29" t="n">
        <f aca="false">SUM('30+30'!M11)</f>
        <v>94</v>
      </c>
      <c r="M8" s="29" t="n">
        <f aca="false">SUM('30+30'!N11)</f>
        <v>91</v>
      </c>
      <c r="N8" s="30" t="n">
        <f aca="false">SUM(K8+L8+M8)</f>
        <v>278</v>
      </c>
      <c r="O8" s="25" t="s">
        <v>97</v>
      </c>
      <c r="P8" s="6" t="n">
        <f aca="false">SUM(J8+N8)</f>
        <v>566</v>
      </c>
      <c r="Q8" s="7"/>
      <c r="R8" s="7"/>
      <c r="S8" s="7"/>
    </row>
    <row r="9" customFormat="false" ht="15.75" hidden="false" customHeight="false" outlineLevel="0" collapsed="false">
      <c r="B9" s="28" t="s">
        <v>41</v>
      </c>
      <c r="C9" s="28" t="s">
        <v>40</v>
      </c>
      <c r="D9" s="28" t="s">
        <v>42</v>
      </c>
      <c r="E9" s="28" t="s">
        <v>24</v>
      </c>
      <c r="F9" s="29" t="s">
        <v>7</v>
      </c>
      <c r="G9" s="25" t="n">
        <f aca="false">'30+30'!H19</f>
        <v>96</v>
      </c>
      <c r="H9" s="31" t="n">
        <f aca="false">'30+30'!I19</f>
        <v>91</v>
      </c>
      <c r="I9" s="25" t="n">
        <f aca="false">'30+30'!J19</f>
        <v>98</v>
      </c>
      <c r="J9" s="6" t="n">
        <f aca="false">SUM(G9+H9+I9)</f>
        <v>285</v>
      </c>
      <c r="K9" s="29" t="n">
        <f aca="false">'30+30'!L19</f>
        <v>95</v>
      </c>
      <c r="L9" s="29" t="n">
        <f aca="false">SUM('30+30'!M19)</f>
        <v>91</v>
      </c>
      <c r="M9" s="29" t="n">
        <f aca="false">SUM('30+30'!N19)</f>
        <v>92</v>
      </c>
      <c r="N9" s="30" t="n">
        <f aca="false">SUM(K9+L9+M9)</f>
        <v>278</v>
      </c>
      <c r="O9" s="25"/>
      <c r="P9" s="6" t="n">
        <f aca="false">SUM(J9+N9)</f>
        <v>563</v>
      </c>
      <c r="Q9" s="7"/>
      <c r="R9" s="7"/>
      <c r="S9" s="7"/>
    </row>
    <row r="10" customFormat="false" ht="15.75" hidden="false" customHeight="false" outlineLevel="0" collapsed="false">
      <c r="A10" s="18"/>
      <c r="B10" s="27" t="s">
        <v>32</v>
      </c>
      <c r="C10" s="27" t="s">
        <v>98</v>
      </c>
      <c r="D10" s="27" t="s">
        <v>60</v>
      </c>
      <c r="E10" s="28" t="s">
        <v>6</v>
      </c>
      <c r="F10" s="29" t="s">
        <v>7</v>
      </c>
      <c r="G10" s="25" t="n">
        <f aca="false">'30+30'!H4</f>
        <v>93</v>
      </c>
      <c r="H10" s="31" t="n">
        <f aca="false">'30+30'!I4</f>
        <v>95</v>
      </c>
      <c r="I10" s="25" t="n">
        <f aca="false">'30+30'!J4</f>
        <v>93</v>
      </c>
      <c r="J10" s="6" t="n">
        <f aca="false">SUM(G10+H10+I10)</f>
        <v>281</v>
      </c>
      <c r="K10" s="29" t="n">
        <f aca="false">'30+30'!L4</f>
        <v>87</v>
      </c>
      <c r="L10" s="29" t="n">
        <f aca="false">SUM('30+30'!M4)</f>
        <v>93</v>
      </c>
      <c r="M10" s="29" t="n">
        <f aca="false">SUM('30+30'!N4)</f>
        <v>94</v>
      </c>
      <c r="N10" s="30" t="n">
        <f aca="false">SUM(K10+L10+M10)</f>
        <v>274</v>
      </c>
      <c r="O10" s="25"/>
      <c r="P10" s="6" t="n">
        <f aca="false">SUM(J10+N10)</f>
        <v>555</v>
      </c>
      <c r="Q10" s="7"/>
      <c r="R10" s="7"/>
      <c r="S10" s="7"/>
    </row>
    <row r="11" customFormat="false" ht="15.75" hidden="false" customHeight="false" outlineLevel="0" collapsed="false">
      <c r="A11" s="18"/>
      <c r="B11" s="28" t="s">
        <v>71</v>
      </c>
      <c r="C11" s="28" t="s">
        <v>72</v>
      </c>
      <c r="D11" s="28" t="s">
        <v>60</v>
      </c>
      <c r="E11" s="28" t="s">
        <v>6</v>
      </c>
      <c r="F11" s="29" t="s">
        <v>7</v>
      </c>
      <c r="G11" s="25" t="n">
        <f aca="false">'30+30'!H13</f>
        <v>92</v>
      </c>
      <c r="H11" s="31" t="n">
        <f aca="false">'30+30'!I13</f>
        <v>97</v>
      </c>
      <c r="I11" s="25" t="n">
        <f aca="false">'30+30'!J13</f>
        <v>95</v>
      </c>
      <c r="J11" s="6" t="n">
        <f aca="false">SUM(G11+H11+I11)</f>
        <v>284</v>
      </c>
      <c r="K11" s="29" t="n">
        <f aca="false">'30+30'!L13</f>
        <v>89</v>
      </c>
      <c r="L11" s="29" t="n">
        <f aca="false">SUM('30+30'!M13)</f>
        <v>88</v>
      </c>
      <c r="M11" s="29" t="n">
        <f aca="false">SUM('30+30'!N13)</f>
        <v>91</v>
      </c>
      <c r="N11" s="30" t="n">
        <f aca="false">SUM(K11+L11+M11)</f>
        <v>268</v>
      </c>
      <c r="O11" s="25"/>
      <c r="P11" s="6" t="n">
        <f aca="false">SUM(J11+N11)</f>
        <v>552</v>
      </c>
      <c r="Q11" s="7"/>
      <c r="R11" s="7"/>
      <c r="S11" s="7"/>
    </row>
    <row r="12" customFormat="false" ht="15.75" hidden="false" customHeight="false" outlineLevel="0" collapsed="false">
      <c r="A12" s="18"/>
      <c r="B12" s="28" t="s">
        <v>65</v>
      </c>
      <c r="C12" s="28" t="s">
        <v>66</v>
      </c>
      <c r="D12" s="28" t="s">
        <v>67</v>
      </c>
      <c r="E12" s="28" t="s">
        <v>6</v>
      </c>
      <c r="F12" s="29" t="s">
        <v>7</v>
      </c>
      <c r="G12" s="25" t="n">
        <f aca="false">'30+30'!H10</f>
        <v>95</v>
      </c>
      <c r="H12" s="31" t="n">
        <f aca="false">'30+30'!I10</f>
        <v>94</v>
      </c>
      <c r="I12" s="25" t="n">
        <f aca="false">'30+30'!J10</f>
        <v>94</v>
      </c>
      <c r="J12" s="6" t="n">
        <f aca="false">SUM(G12+H12+I12)</f>
        <v>283</v>
      </c>
      <c r="K12" s="29" t="n">
        <f aca="false">'30+30'!L10</f>
        <v>90</v>
      </c>
      <c r="L12" s="29" t="n">
        <f aca="false">SUM('30+30'!M10)</f>
        <v>86</v>
      </c>
      <c r="M12" s="29" t="n">
        <f aca="false">SUM('30+30'!N10)</f>
        <v>91</v>
      </c>
      <c r="N12" s="30" t="n">
        <f aca="false">SUM(K12+L12+M12)</f>
        <v>267</v>
      </c>
      <c r="O12" s="25"/>
      <c r="P12" s="6" t="n">
        <f aca="false">SUM(J12+N12)</f>
        <v>550</v>
      </c>
      <c r="Q12" s="7"/>
      <c r="R12" s="7"/>
      <c r="S12" s="7"/>
    </row>
    <row r="13" customFormat="false" ht="15.75" hidden="false" customHeight="false" outlineLevel="0" collapsed="false">
      <c r="A13" s="18"/>
      <c r="B13" s="28" t="s">
        <v>36</v>
      </c>
      <c r="C13" s="28" t="s">
        <v>37</v>
      </c>
      <c r="D13" s="28" t="s">
        <v>70</v>
      </c>
      <c r="E13" s="28" t="s">
        <v>24</v>
      </c>
      <c r="F13" s="29" t="s">
        <v>7</v>
      </c>
      <c r="G13" s="25" t="n">
        <f aca="false">'30+30'!H12</f>
        <v>89</v>
      </c>
      <c r="H13" s="31" t="n">
        <f aca="false">'30+30'!I12</f>
        <v>90</v>
      </c>
      <c r="I13" s="25" t="n">
        <f aca="false">'30+30'!J12</f>
        <v>93</v>
      </c>
      <c r="J13" s="6" t="n">
        <f aca="false">SUM(G13+H13+I13)</f>
        <v>272</v>
      </c>
      <c r="K13" s="29" t="n">
        <f aca="false">'30+30'!L12</f>
        <v>89</v>
      </c>
      <c r="L13" s="29" t="n">
        <f aca="false">SUM('30+30'!M12)</f>
        <v>96</v>
      </c>
      <c r="M13" s="29" t="n">
        <f aca="false">SUM('30+30'!N12)</f>
        <v>90</v>
      </c>
      <c r="N13" s="30" t="n">
        <f aca="false">SUM(K13+L13+M13)</f>
        <v>275</v>
      </c>
      <c r="O13" s="27"/>
      <c r="P13" s="6" t="n">
        <f aca="false">SUM(J13+N13)</f>
        <v>547</v>
      </c>
      <c r="Q13" s="7"/>
      <c r="R13" s="7"/>
      <c r="S13" s="7"/>
    </row>
    <row r="14" customFormat="false" ht="15.75" hidden="false" customHeight="false" outlineLevel="0" collapsed="false">
      <c r="B14" s="28" t="s">
        <v>43</v>
      </c>
      <c r="C14" s="28" t="s">
        <v>44</v>
      </c>
      <c r="D14" s="28" t="s">
        <v>82</v>
      </c>
      <c r="E14" s="28" t="s">
        <v>6</v>
      </c>
      <c r="F14" s="29" t="s">
        <v>7</v>
      </c>
      <c r="G14" s="25" t="n">
        <f aca="false">'30+30'!H21</f>
        <v>92</v>
      </c>
      <c r="H14" s="31" t="n">
        <f aca="false">'30+30'!I21</f>
        <v>89</v>
      </c>
      <c r="I14" s="25" t="n">
        <f aca="false">'30+30'!J21</f>
        <v>92</v>
      </c>
      <c r="J14" s="6" t="n">
        <f aca="false">SUM(G14+H14+I14)</f>
        <v>273</v>
      </c>
      <c r="K14" s="29" t="n">
        <f aca="false">'30+30'!L21</f>
        <v>88</v>
      </c>
      <c r="L14" s="29" t="n">
        <f aca="false">SUM('30+30'!M21)</f>
        <v>94</v>
      </c>
      <c r="M14" s="29" t="n">
        <f aca="false">SUM('30+30'!N21)</f>
        <v>89</v>
      </c>
      <c r="N14" s="30" t="n">
        <f aca="false">SUM(K14+L14+M14)</f>
        <v>271</v>
      </c>
      <c r="O14" s="25"/>
      <c r="P14" s="6" t="n">
        <f aca="false">SUM(J14+N14)</f>
        <v>544</v>
      </c>
      <c r="Q14" s="7"/>
      <c r="R14" s="7"/>
      <c r="S14" s="7"/>
    </row>
    <row r="15" customFormat="false" ht="15.75" hidden="false" customHeight="false" outlineLevel="0" collapsed="false">
      <c r="A15" s="18"/>
      <c r="B15" s="27" t="s">
        <v>39</v>
      </c>
      <c r="C15" s="27" t="s">
        <v>40</v>
      </c>
      <c r="D15" s="27" t="s">
        <v>60</v>
      </c>
      <c r="E15" s="27" t="s">
        <v>6</v>
      </c>
      <c r="F15" s="29" t="s">
        <v>7</v>
      </c>
      <c r="G15" s="25" t="n">
        <f aca="false">'30+30'!H7</f>
        <v>96</v>
      </c>
      <c r="H15" s="31" t="n">
        <f aca="false">'30+30'!I7</f>
        <v>96</v>
      </c>
      <c r="I15" s="25" t="n">
        <f aca="false">'30+30'!J7</f>
        <v>84</v>
      </c>
      <c r="J15" s="6" t="n">
        <f aca="false">SUM(G15+H15+I15)</f>
        <v>276</v>
      </c>
      <c r="K15" s="29" t="n">
        <f aca="false">'30+30'!L7</f>
        <v>92</v>
      </c>
      <c r="L15" s="29" t="n">
        <f aca="false">SUM('30+30'!M7)</f>
        <v>85</v>
      </c>
      <c r="M15" s="29" t="n">
        <f aca="false">SUM('30+30'!N7)</f>
        <v>89</v>
      </c>
      <c r="N15" s="30" t="n">
        <f aca="false">SUM(K15+L15+M15)</f>
        <v>266</v>
      </c>
      <c r="O15" s="27"/>
      <c r="P15" s="6" t="n">
        <f aca="false">SUM(J15+N15)</f>
        <v>542</v>
      </c>
      <c r="Q15" s="7"/>
      <c r="R15" s="7"/>
      <c r="S15" s="7"/>
    </row>
    <row r="16" customFormat="false" ht="15.75" hidden="false" customHeight="false" outlineLevel="0" collapsed="false">
      <c r="B16" s="28" t="s">
        <v>80</v>
      </c>
      <c r="C16" s="28" t="s">
        <v>81</v>
      </c>
      <c r="D16" s="28" t="s">
        <v>29</v>
      </c>
      <c r="E16" s="28" t="s">
        <v>6</v>
      </c>
      <c r="F16" s="29" t="s">
        <v>7</v>
      </c>
      <c r="G16" s="25" t="n">
        <f aca="false">'30+30'!H20</f>
        <v>93</v>
      </c>
      <c r="H16" s="31" t="n">
        <f aca="false">'30+30'!I20</f>
        <v>87</v>
      </c>
      <c r="I16" s="25" t="n">
        <f aca="false">'30+30'!J20</f>
        <v>93</v>
      </c>
      <c r="J16" s="6" t="n">
        <f aca="false">SUM(G16+H16+I16)</f>
        <v>273</v>
      </c>
      <c r="K16" s="29" t="n">
        <f aca="false">'30+30'!L20</f>
        <v>75</v>
      </c>
      <c r="L16" s="29" t="n">
        <f aca="false">SUM('30+30'!M20)</f>
        <v>85</v>
      </c>
      <c r="M16" s="29" t="n">
        <f aca="false">SUM('30+30'!N20)</f>
        <v>84</v>
      </c>
      <c r="N16" s="30" t="n">
        <f aca="false">SUM(K16+L16+M16)</f>
        <v>244</v>
      </c>
      <c r="O16" s="25"/>
      <c r="P16" s="6" t="n">
        <f aca="false">SUM(J16+N16)</f>
        <v>517</v>
      </c>
      <c r="Q16" s="7"/>
      <c r="R16" s="7"/>
      <c r="S16" s="7"/>
    </row>
    <row r="17" customFormat="false" ht="15.75" hidden="false" customHeight="false" outlineLevel="0" collapsed="false">
      <c r="A17" s="18"/>
      <c r="B17" s="27" t="s">
        <v>51</v>
      </c>
      <c r="C17" s="27" t="s">
        <v>52</v>
      </c>
      <c r="D17" s="27" t="s">
        <v>53</v>
      </c>
      <c r="E17" s="27" t="s">
        <v>24</v>
      </c>
      <c r="F17" s="29" t="s">
        <v>7</v>
      </c>
      <c r="G17" s="25" t="n">
        <f aca="false">'30+30'!H5</f>
        <v>90</v>
      </c>
      <c r="H17" s="31" t="n">
        <f aca="false">'30+30'!I5</f>
        <v>84</v>
      </c>
      <c r="I17" s="25" t="n">
        <f aca="false">'30+30'!J5</f>
        <v>90</v>
      </c>
      <c r="J17" s="6" t="n">
        <f aca="false">SUM(G17+H17+I17)</f>
        <v>264</v>
      </c>
      <c r="K17" s="29" t="n">
        <f aca="false">'30+30'!L5</f>
        <v>85</v>
      </c>
      <c r="L17" s="29" t="n">
        <f aca="false">SUM('30+30'!M5)</f>
        <v>77</v>
      </c>
      <c r="M17" s="29" t="n">
        <f aca="false">SUM('30+30'!N5)</f>
        <v>83</v>
      </c>
      <c r="N17" s="30" t="n">
        <f aca="false">SUM(K17+L17+M17)</f>
        <v>245</v>
      </c>
      <c r="O17" s="27"/>
      <c r="P17" s="6" t="n">
        <f aca="false">SUM(J17+N17)</f>
        <v>509</v>
      </c>
      <c r="Q17" s="7"/>
      <c r="R17" s="7"/>
      <c r="S17" s="7"/>
    </row>
    <row r="18" customFormat="false" ht="15.75" hidden="false" customHeight="false" outlineLevel="0" collapsed="false">
      <c r="A18" s="18"/>
      <c r="B18" s="27" t="s">
        <v>27</v>
      </c>
      <c r="C18" s="27" t="s">
        <v>28</v>
      </c>
      <c r="D18" s="27" t="s">
        <v>29</v>
      </c>
      <c r="E18" s="27" t="s">
        <v>6</v>
      </c>
      <c r="F18" s="29" t="s">
        <v>7</v>
      </c>
      <c r="G18" s="25" t="n">
        <f aca="false">'30+30'!H6</f>
        <v>80</v>
      </c>
      <c r="H18" s="31" t="n">
        <f aca="false">'30+30'!I6</f>
        <v>90</v>
      </c>
      <c r="I18" s="25" t="n">
        <f aca="false">'30+30'!J6</f>
        <v>89</v>
      </c>
      <c r="J18" s="6" t="n">
        <f aca="false">SUM(G18+H18+I18)</f>
        <v>259</v>
      </c>
      <c r="K18" s="29" t="n">
        <f aca="false">'30+30'!L6</f>
        <v>83</v>
      </c>
      <c r="L18" s="29" t="n">
        <f aca="false">SUM('30+30'!M6)</f>
        <v>81</v>
      </c>
      <c r="M18" s="29" t="n">
        <f aca="false">SUM('30+30'!N6)</f>
        <v>83</v>
      </c>
      <c r="N18" s="30" t="n">
        <f aca="false">SUM(K18+L18+M18)</f>
        <v>247</v>
      </c>
      <c r="O18" s="25"/>
      <c r="P18" s="6" t="n">
        <f aca="false">SUM(J18+N18)</f>
        <v>506</v>
      </c>
      <c r="Q18" s="7"/>
      <c r="R18" s="7"/>
      <c r="S18" s="7"/>
    </row>
    <row r="19" customFormat="false" ht="15.75" hidden="false" customHeight="false" outlineLevel="0" collapsed="false">
      <c r="A19" s="18"/>
      <c r="B19" s="28" t="s">
        <v>62</v>
      </c>
      <c r="C19" s="28" t="s">
        <v>63</v>
      </c>
      <c r="D19" s="28" t="s">
        <v>64</v>
      </c>
      <c r="E19" s="28" t="s">
        <v>24</v>
      </c>
      <c r="F19" s="29" t="s">
        <v>7</v>
      </c>
      <c r="G19" s="25" t="n">
        <f aca="false">'30+30'!H9</f>
        <v>77</v>
      </c>
      <c r="H19" s="31" t="n">
        <f aca="false">'30+30'!I9</f>
        <v>91</v>
      </c>
      <c r="I19" s="25" t="n">
        <f aca="false">'30+30'!J9</f>
        <v>88</v>
      </c>
      <c r="J19" s="6" t="n">
        <f aca="false">SUM(G19+H19+I19)</f>
        <v>256</v>
      </c>
      <c r="K19" s="29" t="n">
        <f aca="false">'30+30'!L9</f>
        <v>79</v>
      </c>
      <c r="L19" s="29" t="n">
        <f aca="false">SUM('30+30'!M9)</f>
        <v>89</v>
      </c>
      <c r="M19" s="29" t="n">
        <f aca="false">SUM('30+30'!N9)</f>
        <v>69</v>
      </c>
      <c r="N19" s="30" t="n">
        <f aca="false">SUM(K19+L19+M19)</f>
        <v>237</v>
      </c>
      <c r="O19" s="27"/>
      <c r="P19" s="6" t="n">
        <f aca="false">SUM(J19+N19)</f>
        <v>493</v>
      </c>
      <c r="Q19" s="7"/>
      <c r="R19" s="7"/>
      <c r="S19" s="7"/>
    </row>
    <row r="20" customFormat="false" ht="15.75" hidden="false" customHeight="false" outlineLevel="0" collapsed="false">
      <c r="A20" s="18"/>
      <c r="B20" s="28" t="s">
        <v>73</v>
      </c>
      <c r="C20" s="28" t="s">
        <v>74</v>
      </c>
      <c r="D20" s="28" t="s">
        <v>42</v>
      </c>
      <c r="E20" s="28" t="s">
        <v>24</v>
      </c>
      <c r="F20" s="29" t="s">
        <v>7</v>
      </c>
      <c r="G20" s="25" t="n">
        <f aca="false">'30+30'!H14</f>
        <v>85</v>
      </c>
      <c r="H20" s="31" t="n">
        <f aca="false">'30+30'!I14</f>
        <v>86</v>
      </c>
      <c r="I20" s="25" t="n">
        <f aca="false">'30+30'!J14</f>
        <v>91</v>
      </c>
      <c r="J20" s="6" t="n">
        <f aca="false">SUM(G20+H20+I20)</f>
        <v>262</v>
      </c>
      <c r="K20" s="29" t="n">
        <f aca="false">'30+30'!L14</f>
        <v>79</v>
      </c>
      <c r="L20" s="29" t="n">
        <f aca="false">SUM('30+30'!M14)</f>
        <v>70</v>
      </c>
      <c r="M20" s="29" t="n">
        <f aca="false">SUM('30+30'!N14)</f>
        <v>77</v>
      </c>
      <c r="N20" s="30" t="n">
        <f aca="false">SUM(K20+L20+M20)</f>
        <v>226</v>
      </c>
      <c r="O20" s="25"/>
      <c r="P20" s="6" t="n">
        <f aca="false">SUM(J20+N20)</f>
        <v>488</v>
      </c>
      <c r="Q20" s="7"/>
      <c r="R20" s="7"/>
      <c r="S20" s="7"/>
    </row>
    <row r="21" customFormat="false" ht="15.75" hidden="false" customHeight="false" outlineLevel="0" collapsed="false">
      <c r="A21" s="18"/>
      <c r="B21" s="28" t="s">
        <v>76</v>
      </c>
      <c r="C21" s="28" t="s">
        <v>77</v>
      </c>
      <c r="D21" s="28" t="s">
        <v>61</v>
      </c>
      <c r="E21" s="28" t="s">
        <v>15</v>
      </c>
      <c r="F21" s="29" t="s">
        <v>7</v>
      </c>
      <c r="G21" s="25" t="n">
        <f aca="false">'30+30'!H15</f>
        <v>61</v>
      </c>
      <c r="H21" s="31" t="n">
        <f aca="false">'30+30'!I15</f>
        <v>61</v>
      </c>
      <c r="I21" s="25" t="n">
        <f aca="false">'30+30'!J15</f>
        <v>67</v>
      </c>
      <c r="J21" s="6" t="n">
        <f aca="false">SUM(G21+H21+I21)</f>
        <v>189</v>
      </c>
      <c r="K21" s="29" t="n">
        <f aca="false">'30+30'!L15</f>
        <v>63</v>
      </c>
      <c r="L21" s="29" t="n">
        <f aca="false">SUM('30+30'!M15)</f>
        <v>47</v>
      </c>
      <c r="M21" s="29" t="n">
        <f aca="false">SUM('30+30'!N15)</f>
        <v>56</v>
      </c>
      <c r="N21" s="30" t="n">
        <f aca="false">SUM(K21+L21+M21)</f>
        <v>166</v>
      </c>
      <c r="O21" s="25"/>
      <c r="P21" s="6" t="n">
        <f aca="false">SUM(J21+N21)</f>
        <v>355</v>
      </c>
      <c r="Q21" s="7"/>
      <c r="R21" s="7"/>
      <c r="S21" s="7"/>
    </row>
    <row r="22" customFormat="false" ht="15.75" hidden="false" customHeight="false" outlineLevel="0" collapsed="false">
      <c r="B22" s="27"/>
      <c r="C22" s="27"/>
      <c r="D22" s="27"/>
      <c r="E22" s="27"/>
      <c r="F22" s="29"/>
      <c r="G22" s="25"/>
      <c r="H22" s="31"/>
      <c r="I22" s="25"/>
      <c r="J22" s="6"/>
      <c r="K22" s="29"/>
      <c r="L22" s="29"/>
      <c r="M22" s="29"/>
      <c r="N22" s="30"/>
      <c r="O22" s="25"/>
      <c r="P22" s="6"/>
      <c r="Q22" s="7"/>
      <c r="R22" s="7"/>
      <c r="S22" s="7"/>
    </row>
    <row r="23" customFormat="false" ht="15.75" hidden="false" customHeight="false" outlineLevel="0" collapsed="false">
      <c r="G23" s="1"/>
      <c r="H23" s="18"/>
      <c r="I23" s="18"/>
      <c r="J23" s="45"/>
      <c r="Q23" s="7"/>
      <c r="R23" s="7"/>
      <c r="S23" s="7"/>
    </row>
    <row r="24" customFormat="false" ht="15.75" hidden="false" customHeight="false" outlineLevel="0" collapsed="false">
      <c r="G24" s="1"/>
      <c r="H24" s="18"/>
      <c r="I24" s="18"/>
      <c r="J24" s="45"/>
      <c r="Q24" s="7"/>
      <c r="R24" s="7"/>
      <c r="S24" s="7"/>
    </row>
    <row r="25" customFormat="false" ht="15.75" hidden="false" customHeight="false" outlineLevel="0" collapsed="false">
      <c r="G25" s="1"/>
      <c r="H25" s="18"/>
      <c r="I25" s="18"/>
      <c r="J25" s="45"/>
      <c r="Q25" s="7"/>
      <c r="R25" s="7"/>
      <c r="S25" s="7"/>
    </row>
    <row r="26" customFormat="false" ht="15.75" hidden="false" customHeight="false" outlineLevel="0" collapsed="false">
      <c r="C26" s="8"/>
      <c r="D26" s="8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7"/>
      <c r="R26" s="7"/>
      <c r="S26" s="7"/>
    </row>
    <row r="27" customFormat="false" ht="15.75" hidden="false" customHeight="false" outlineLevel="0" collapsed="false">
      <c r="C27" s="8"/>
      <c r="D27" s="8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7"/>
      <c r="R27" s="7"/>
      <c r="S27" s="7"/>
    </row>
    <row r="28" customFormat="false" ht="15.75" hidden="false" customHeight="false" outlineLevel="0" collapsed="false">
      <c r="C28" s="8"/>
      <c r="D28" s="8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7"/>
      <c r="R28" s="7"/>
      <c r="S28" s="7"/>
    </row>
    <row r="29" customFormat="false" ht="20.25" hidden="false" customHeight="false" outlineLevel="0" collapsed="false">
      <c r="A29" s="3" t="s">
        <v>99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</row>
    <row r="30" s="39" customFormat="true" ht="15.7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</row>
    <row r="31" customFormat="false" ht="15.75" hidden="false" customHeight="false" outlineLevel="0" collapsed="false">
      <c r="A31" s="37" t="s">
        <v>100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</row>
    <row r="32" customFormat="false" ht="15.75" hidden="false" customHeight="false" outlineLevel="0" collapsed="false"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</row>
    <row r="33" customFormat="false" ht="15.75" hidden="false" customHeight="false" outlineLevel="0" collapsed="false">
      <c r="B33" s="40" t="s">
        <v>92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</row>
    <row r="34" customFormat="false" ht="15.75" hidden="false" customHeight="false" outlineLevel="0" collapsed="false">
      <c r="B34" s="17" t="s">
        <v>41</v>
      </c>
      <c r="C34" s="17" t="s">
        <v>40</v>
      </c>
      <c r="D34" s="23" t="n">
        <v>5</v>
      </c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</row>
    <row r="35" customFormat="false" ht="15.75" hidden="false" customHeight="false" outlineLevel="0" collapsed="false">
      <c r="B35" s="13" t="s">
        <v>32</v>
      </c>
      <c r="C35" s="13" t="s">
        <v>33</v>
      </c>
      <c r="D35" s="23" t="n">
        <v>6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</row>
    <row r="36" customFormat="false" ht="15.75" hidden="false" customHeight="false" outlineLevel="0" collapsed="false"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</row>
    <row r="37" customFormat="false" ht="15.75" hidden="false" customHeight="false" outlineLevel="0" collapsed="false">
      <c r="B37" s="40" t="s">
        <v>93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</row>
    <row r="38" customFormat="false" ht="15.75" hidden="false" customHeight="false" outlineLevel="0" collapsed="false">
      <c r="B38" s="13" t="s">
        <v>21</v>
      </c>
      <c r="C38" s="13" t="s">
        <v>22</v>
      </c>
      <c r="D38" s="23" t="n">
        <v>2</v>
      </c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</row>
    <row r="39" customFormat="false" ht="15.75" hidden="false" customHeight="false" outlineLevel="0" collapsed="false">
      <c r="B39" s="13" t="s">
        <v>25</v>
      </c>
      <c r="C39" s="13" t="s">
        <v>26</v>
      </c>
      <c r="D39" s="23" t="n">
        <v>6</v>
      </c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</row>
    <row r="40" customFormat="false" ht="15.75" hidden="false" customHeight="false" outlineLevel="0" collapsed="false"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</row>
    <row r="41" customFormat="false" ht="15.75" hidden="false" customHeight="false" outlineLevel="0" collapsed="false">
      <c r="B41" s="10" t="s">
        <v>94</v>
      </c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</row>
    <row r="42" customFormat="false" ht="15.75" hidden="false" customHeight="false" outlineLevel="0" collapsed="false">
      <c r="B42" s="17" t="s">
        <v>41</v>
      </c>
      <c r="C42" s="17" t="s">
        <v>40</v>
      </c>
      <c r="D42" s="46" t="n">
        <v>6</v>
      </c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</row>
    <row r="43" customFormat="false" ht="15.75" hidden="false" customHeight="false" outlineLevel="0" collapsed="false">
      <c r="B43" s="13" t="s">
        <v>25</v>
      </c>
      <c r="C43" s="13" t="s">
        <v>26</v>
      </c>
      <c r="D43" s="46" t="n">
        <v>2</v>
      </c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</row>
    <row r="44" customFormat="false" ht="15.75" hidden="false" customHeight="false" outlineLevel="0" collapsed="false">
      <c r="B44" s="43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</row>
    <row r="45" customFormat="false" ht="15.75" hidden="false" customHeight="false" outlineLevel="0" collapsed="false">
      <c r="B45" s="10" t="s">
        <v>95</v>
      </c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</row>
    <row r="46" customFormat="false" ht="15.75" hidden="false" customHeight="false" outlineLevel="0" collapsed="false">
      <c r="B46" s="13" t="s">
        <v>21</v>
      </c>
      <c r="C46" s="13" t="s">
        <v>22</v>
      </c>
      <c r="D46" s="23" t="n">
        <v>4</v>
      </c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</row>
    <row r="47" customFormat="false" ht="15.75" hidden="false" customHeight="false" outlineLevel="0" collapsed="false">
      <c r="B47" s="13" t="s">
        <v>32</v>
      </c>
      <c r="C47" s="13" t="s">
        <v>33</v>
      </c>
      <c r="D47" s="23" t="n">
        <v>6</v>
      </c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</row>
    <row r="48" customFormat="false" ht="15.75" hidden="false" customHeight="false" outlineLevel="0" collapsed="false">
      <c r="C48" s="8"/>
      <c r="D48" s="8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</row>
    <row r="49" customFormat="false" ht="15.75" hidden="false" customHeight="false" outlineLevel="0" collapsed="false">
      <c r="C49" s="8"/>
      <c r="D49" s="8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</row>
    <row r="50" customFormat="false" ht="15.75" hidden="false" customHeight="false" outlineLevel="0" collapsed="false">
      <c r="C50" s="8"/>
      <c r="D50" s="8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</row>
    <row r="51" customFormat="false" ht="15.75" hidden="false" customHeight="false" outlineLevel="0" collapsed="false">
      <c r="C51" s="8"/>
      <c r="D51" s="8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</row>
    <row r="52" customFormat="false" ht="15.75" hidden="false" customHeight="false" outlineLevel="0" collapsed="false">
      <c r="C52" s="8"/>
      <c r="D52" s="8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</row>
    <row r="53" customFormat="false" ht="15.75" hidden="false" customHeight="false" outlineLevel="0" collapsed="false">
      <c r="C53" s="8"/>
      <c r="D53" s="8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</row>
    <row r="54" customFormat="false" ht="15.75" hidden="false" customHeight="false" outlineLevel="0" collapsed="false">
      <c r="C54" s="8"/>
      <c r="D54" s="8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</row>
    <row r="55" customFormat="false" ht="15.75" hidden="false" customHeight="false" outlineLevel="0" collapsed="false">
      <c r="C55" s="8"/>
      <c r="D55" s="8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</row>
    <row r="56" customFormat="false" ht="15.75" hidden="false" customHeight="false" outlineLevel="0" collapsed="false">
      <c r="C56" s="8"/>
      <c r="D56" s="8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</row>
  </sheetData>
  <mergeCells count="5">
    <mergeCell ref="A1:P1"/>
    <mergeCell ref="A3:P3"/>
    <mergeCell ref="G4:J4"/>
    <mergeCell ref="K4:N4"/>
    <mergeCell ref="A29:Q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:R3"/>
    </sheetView>
  </sheetViews>
  <sheetFormatPr defaultColWidth="9.13671875" defaultRowHeight="16.5" zeroHeight="false" outlineLevelRow="0" outlineLevelCol="0"/>
  <cols>
    <col collapsed="false" customWidth="true" hidden="false" outlineLevel="0" max="1" min="1" style="47" width="36.14"/>
    <col collapsed="false" customWidth="true" hidden="false" outlineLevel="0" max="2" min="2" style="47" width="10.71"/>
    <col collapsed="false" customWidth="true" hidden="false" outlineLevel="0" max="15" min="3" style="47" width="9.56"/>
    <col collapsed="false" customWidth="true" hidden="true" outlineLevel="0" max="29" min="16" style="47" width="4.7"/>
    <col collapsed="false" customWidth="true" hidden="true" outlineLevel="0" max="30" min="30" style="47" width="9.06"/>
    <col collapsed="false" customWidth="false" hidden="false" outlineLevel="0" max="257" min="31" style="47" width="9.14"/>
  </cols>
  <sheetData>
    <row r="3" customFormat="false" ht="20.25" hidden="false" customHeight="false" outlineLevel="0" collapsed="false">
      <c r="B3" s="22" t="s">
        <v>101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</row>
    <row r="5" customFormat="false" ht="27" hidden="false" customHeight="false" outlineLevel="0" collapsed="false">
      <c r="A5" s="48" t="s">
        <v>102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</row>
    <row r="6" customFormat="false" ht="21" hidden="false" customHeight="false" outlineLevel="0" collapsed="false">
      <c r="A6" s="50" t="s">
        <v>94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</row>
    <row r="7" customFormat="false" ht="17.25" hidden="false" customHeight="false" outlineLevel="0" collapsed="false">
      <c r="A7" s="51" t="s">
        <v>103</v>
      </c>
      <c r="B7" s="52" t="s">
        <v>104</v>
      </c>
      <c r="C7" s="52" t="n">
        <v>1</v>
      </c>
      <c r="D7" s="52" t="n">
        <v>2</v>
      </c>
      <c r="E7" s="52" t="n">
        <v>3</v>
      </c>
      <c r="F7" s="52" t="n">
        <v>4</v>
      </c>
      <c r="G7" s="52" t="n">
        <v>5</v>
      </c>
      <c r="H7" s="52" t="n">
        <v>6</v>
      </c>
      <c r="I7" s="52" t="n">
        <v>7</v>
      </c>
      <c r="J7" s="52" t="n">
        <v>8</v>
      </c>
      <c r="K7" s="52" t="n">
        <v>9</v>
      </c>
      <c r="L7" s="52" t="n">
        <v>10</v>
      </c>
      <c r="M7" s="52" t="n">
        <v>11</v>
      </c>
      <c r="N7" s="52" t="n">
        <v>12</v>
      </c>
      <c r="O7" s="53" t="n">
        <v>13</v>
      </c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</row>
    <row r="8" s="59" customFormat="true" ht="25.5" hidden="false" customHeight="false" outlineLevel="0" collapsed="false">
      <c r="A8" s="54"/>
      <c r="B8" s="55" t="n">
        <f aca="false">AC8</f>
        <v>0</v>
      </c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7"/>
      <c r="P8" s="58" t="n">
        <f aca="false">IF(C8=0,0,IF(C8&gt;=C9,1,0))</f>
        <v>0</v>
      </c>
      <c r="Q8" s="58" t="n">
        <f aca="false">IF(D8=0,0,IF(D8&gt;=D9,1,0))</f>
        <v>0</v>
      </c>
      <c r="R8" s="58" t="n">
        <f aca="false">IF(E8=0,0,IF(E8&gt;=E9,1,0))</f>
        <v>0</v>
      </c>
      <c r="S8" s="58" t="n">
        <f aca="false">IF(F8=0,0,IF(F8&gt;=F9,1,0))</f>
        <v>0</v>
      </c>
      <c r="T8" s="58" t="n">
        <f aca="false">IF(G8=0,0,IF(G8&gt;=G9,1,0))</f>
        <v>0</v>
      </c>
      <c r="U8" s="58" t="n">
        <f aca="false">IF(H8=0,0,IF(H8&gt;=H9,1,0))</f>
        <v>0</v>
      </c>
      <c r="V8" s="58" t="n">
        <f aca="false">IF(I8=0,0,IF(I8&gt;=I9,1,0))</f>
        <v>0</v>
      </c>
      <c r="W8" s="58" t="n">
        <f aca="false">IF(J8=0,0,IF(J8&gt;=J9,1,0))</f>
        <v>0</v>
      </c>
      <c r="X8" s="58" t="n">
        <f aca="false">IF(K8=0,0,IF(K8&gt;=K9,1,0))</f>
        <v>0</v>
      </c>
      <c r="Y8" s="58" t="n">
        <f aca="false">IF(L8=0,0,IF(L8&gt;=L9,1,0))</f>
        <v>0</v>
      </c>
      <c r="Z8" s="58" t="n">
        <f aca="false">IF(M8=0,0,IF(M8&gt;=M9,1,0))</f>
        <v>0</v>
      </c>
      <c r="AA8" s="58" t="n">
        <f aca="false">IF(N8=0,0,IF(N8&gt;=N9,1,0))</f>
        <v>0</v>
      </c>
      <c r="AB8" s="58" t="n">
        <f aca="false">IF(O8=0,0,IF(O8&gt;=O9,1,0))</f>
        <v>0</v>
      </c>
      <c r="AC8" s="58" t="n">
        <f aca="false">SUM(P8:AB8)</f>
        <v>0</v>
      </c>
      <c r="AD8" s="58"/>
      <c r="AE8" s="58"/>
      <c r="AF8" s="58"/>
      <c r="AG8" s="58"/>
      <c r="AH8" s="58"/>
      <c r="AI8" s="58"/>
    </row>
    <row r="9" s="59" customFormat="true" ht="26.25" hidden="false" customHeight="false" outlineLevel="0" collapsed="false">
      <c r="A9" s="60"/>
      <c r="B9" s="61" t="n">
        <f aca="false">AC9</f>
        <v>0</v>
      </c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3"/>
      <c r="P9" s="58" t="n">
        <f aca="false">IF(C9=0,0,IF(C9&gt;=C8,1,0))</f>
        <v>0</v>
      </c>
      <c r="Q9" s="58" t="n">
        <f aca="false">IF(D9=0,0,IF(D9&gt;=D8,1,0))</f>
        <v>0</v>
      </c>
      <c r="R9" s="58" t="n">
        <f aca="false">IF(E9=0,0,IF(E9&gt;=E8,1,0))</f>
        <v>0</v>
      </c>
      <c r="S9" s="58" t="n">
        <f aca="false">IF(F9=0,0,IF(F9&gt;=F8,1,0))</f>
        <v>0</v>
      </c>
      <c r="T9" s="58" t="n">
        <f aca="false">IF(G9=0,0,IF(G9&gt;=G8,1,0))</f>
        <v>0</v>
      </c>
      <c r="U9" s="58" t="n">
        <f aca="false">IF(H9=0,0,IF(H9&gt;=H8,1,0))</f>
        <v>0</v>
      </c>
      <c r="V9" s="58" t="n">
        <f aca="false">IF(I9=0,0,IF(I9&gt;=I8,1,0))</f>
        <v>0</v>
      </c>
      <c r="W9" s="58" t="n">
        <f aca="false">IF(J9=0,0,IF(J9&gt;=J8,1,0))</f>
        <v>0</v>
      </c>
      <c r="X9" s="58" t="n">
        <f aca="false">IF(K9=0,0,IF(K9&gt;=K8,1,0))</f>
        <v>0</v>
      </c>
      <c r="Y9" s="58" t="n">
        <f aca="false">IF(L9=0,0,IF(L9&gt;=L8,1,0))</f>
        <v>0</v>
      </c>
      <c r="Z9" s="58" t="n">
        <f aca="false">IF(M9=0,0,IF(M9&gt;=M8,1,0))</f>
        <v>0</v>
      </c>
      <c r="AA9" s="58" t="n">
        <f aca="false">IF(N9=0,0,IF(N9&gt;=N8,1,0))</f>
        <v>0</v>
      </c>
      <c r="AB9" s="58" t="n">
        <f aca="false">IF(O9=0,0,IF(O9&gt;=O8,1,0))</f>
        <v>0</v>
      </c>
      <c r="AC9" s="58" t="n">
        <f aca="false">SUM(P9:AB9)</f>
        <v>0</v>
      </c>
      <c r="AD9" s="58"/>
      <c r="AE9" s="58"/>
      <c r="AF9" s="58"/>
      <c r="AG9" s="58"/>
      <c r="AH9" s="58"/>
      <c r="AI9" s="58"/>
    </row>
    <row r="10" customFormat="false" ht="92.25" hidden="false" customHeight="true" outlineLevel="0" collapsed="false">
      <c r="A10" s="64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</row>
    <row r="11" customFormat="false" ht="21" hidden="false" customHeight="false" outlineLevel="0" collapsed="false">
      <c r="A11" s="50" t="s">
        <v>95</v>
      </c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</row>
    <row r="12" customFormat="false" ht="17.25" hidden="false" customHeight="false" outlineLevel="0" collapsed="false">
      <c r="A12" s="51" t="s">
        <v>103</v>
      </c>
      <c r="B12" s="52" t="s">
        <v>104</v>
      </c>
      <c r="C12" s="52" t="n">
        <v>1</v>
      </c>
      <c r="D12" s="52" t="n">
        <v>2</v>
      </c>
      <c r="E12" s="52" t="n">
        <v>3</v>
      </c>
      <c r="F12" s="52" t="n">
        <v>4</v>
      </c>
      <c r="G12" s="52" t="n">
        <v>5</v>
      </c>
      <c r="H12" s="52" t="n">
        <v>6</v>
      </c>
      <c r="I12" s="52" t="n">
        <v>7</v>
      </c>
      <c r="J12" s="52" t="n">
        <v>8</v>
      </c>
      <c r="K12" s="52" t="n">
        <v>9</v>
      </c>
      <c r="L12" s="52" t="n">
        <v>10</v>
      </c>
      <c r="M12" s="52" t="n">
        <v>11</v>
      </c>
      <c r="N12" s="52" t="n">
        <v>12</v>
      </c>
      <c r="O12" s="53" t="n">
        <v>13</v>
      </c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</row>
    <row r="13" s="59" customFormat="true" ht="25.5" hidden="false" customHeight="false" outlineLevel="0" collapsed="false">
      <c r="A13" s="66"/>
      <c r="B13" s="55" t="n">
        <f aca="false">AC13</f>
        <v>0</v>
      </c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7"/>
      <c r="P13" s="58" t="n">
        <f aca="false">IF(C13=0,0,IF(C13&gt;=C14,1,0))</f>
        <v>0</v>
      </c>
      <c r="Q13" s="58" t="n">
        <f aca="false">IF(D13=0,0,IF(D13&gt;=D14,1,0))</f>
        <v>0</v>
      </c>
      <c r="R13" s="58" t="n">
        <f aca="false">IF(E13=0,0,IF(E13&gt;=E14,1,0))</f>
        <v>0</v>
      </c>
      <c r="S13" s="58" t="n">
        <f aca="false">IF(F13=0,0,IF(F13&gt;=F14,1,0))</f>
        <v>0</v>
      </c>
      <c r="T13" s="58" t="n">
        <f aca="false">IF(G13=0,0,IF(G13&gt;=G14,1,0))</f>
        <v>0</v>
      </c>
      <c r="U13" s="58" t="n">
        <f aca="false">IF(H13=0,0,IF(H13&gt;=H14,1,0))</f>
        <v>0</v>
      </c>
      <c r="V13" s="58" t="n">
        <f aca="false">IF(I13=0,0,IF(I13&gt;=I14,1,0))</f>
        <v>0</v>
      </c>
      <c r="W13" s="58" t="n">
        <f aca="false">IF(J13=0,0,IF(J13&gt;=J14,1,0))</f>
        <v>0</v>
      </c>
      <c r="X13" s="58" t="n">
        <f aca="false">IF(K13=0,0,IF(K13&gt;=K14,1,0))</f>
        <v>0</v>
      </c>
      <c r="Y13" s="58" t="n">
        <f aca="false">IF(L13=0,0,IF(L13&gt;=L14,1,0))</f>
        <v>0</v>
      </c>
      <c r="Z13" s="58" t="n">
        <f aca="false">IF(M13=0,0,IF(M13&gt;=M14,1,0))</f>
        <v>0</v>
      </c>
      <c r="AA13" s="58" t="n">
        <f aca="false">IF(N13=0,0,IF(N13&gt;=N14,1,0))</f>
        <v>0</v>
      </c>
      <c r="AB13" s="58" t="n">
        <f aca="false">IF(O13=0,0,IF(O13&gt;=O14,1,0))</f>
        <v>0</v>
      </c>
      <c r="AC13" s="58" t="n">
        <f aca="false">SUM(P13:AB13)</f>
        <v>0</v>
      </c>
      <c r="AD13" s="58"/>
      <c r="AE13" s="58"/>
      <c r="AF13" s="58"/>
      <c r="AG13" s="58"/>
      <c r="AH13" s="58"/>
      <c r="AI13" s="58"/>
    </row>
    <row r="14" s="59" customFormat="true" ht="26.25" hidden="false" customHeight="false" outlineLevel="0" collapsed="false">
      <c r="A14" s="60"/>
      <c r="B14" s="61" t="n">
        <f aca="false">AC14</f>
        <v>0</v>
      </c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3"/>
      <c r="P14" s="58" t="n">
        <f aca="false">IF(C14=0,0,IF(C14&gt;=C13,1,0))</f>
        <v>0</v>
      </c>
      <c r="Q14" s="58" t="n">
        <f aca="false">IF(D14=0,0,IF(D14&gt;=D13,1,0))</f>
        <v>0</v>
      </c>
      <c r="R14" s="58" t="n">
        <f aca="false">IF(E14=0,0,IF(E14&gt;=E13,1,0))</f>
        <v>0</v>
      </c>
      <c r="S14" s="58" t="n">
        <f aca="false">IF(F14=0,0,IF(F14&gt;=F13,1,0))</f>
        <v>0</v>
      </c>
      <c r="T14" s="58" t="n">
        <f aca="false">IF(G14=0,0,IF(G14&gt;=G13,1,0))</f>
        <v>0</v>
      </c>
      <c r="U14" s="58" t="n">
        <f aca="false">IF(H14=0,0,IF(H14&gt;=H13,1,0))</f>
        <v>0</v>
      </c>
      <c r="V14" s="58" t="n">
        <f aca="false">IF(I14=0,0,IF(I14&gt;=I13,1,0))</f>
        <v>0</v>
      </c>
      <c r="W14" s="58" t="n">
        <f aca="false">IF(J14=0,0,IF(J14&gt;=J13,1,0))</f>
        <v>0</v>
      </c>
      <c r="X14" s="58" t="n">
        <f aca="false">IF(K14=0,0,IF(K14&gt;=K13,1,0))</f>
        <v>0</v>
      </c>
      <c r="Y14" s="58" t="n">
        <f aca="false">IF(L14=0,0,IF(L14&gt;=L13,1,0))</f>
        <v>0</v>
      </c>
      <c r="Z14" s="58" t="n">
        <f aca="false">IF(M14=0,0,IF(M14&gt;=M13,1,0))</f>
        <v>0</v>
      </c>
      <c r="AA14" s="58" t="n">
        <f aca="false">IF(N14=0,0,IF(N14&gt;=N13,1,0))</f>
        <v>0</v>
      </c>
      <c r="AB14" s="58" t="n">
        <f aca="false">IF(O14=0,0,IF(O14&gt;=O13,1,0))</f>
        <v>0</v>
      </c>
      <c r="AC14" s="58" t="n">
        <f aca="false">SUM(P14:AB14)</f>
        <v>0</v>
      </c>
      <c r="AD14" s="58"/>
      <c r="AE14" s="58"/>
      <c r="AF14" s="58"/>
      <c r="AG14" s="58"/>
      <c r="AH14" s="58"/>
      <c r="AI14" s="58"/>
    </row>
    <row r="15" customFormat="false" ht="16.5" hidden="false" customHeight="fals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</row>
    <row r="16" customFormat="false" ht="16.5" hidden="false" customHeight="fals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</row>
    <row r="17" customFormat="false" ht="16.5" hidden="false" customHeight="fals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</row>
    <row r="18" customFormat="false" ht="16.5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</row>
    <row r="19" customFormat="false" ht="16.5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</row>
    <row r="20" customFormat="false" ht="16.5" hidden="false" customHeight="fals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</row>
    <row r="21" customFormat="false" ht="16.5" hidden="false" customHeight="fals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</row>
    <row r="24" customFormat="false" ht="16.5" hidden="false" customHeight="false" outlineLevel="0" collapsed="false">
      <c r="F24" s="67"/>
    </row>
  </sheetData>
  <mergeCells count="1">
    <mergeCell ref="B3:R3"/>
  </mergeCells>
  <conditionalFormatting sqref="B8">
    <cfRule type="cellIs" priority="2" operator="greaterThan" aboveAverage="0" equalAverage="0" bottom="0" percent="0" rank="0" text="" dxfId="0">
      <formula>$B$9</formula>
    </cfRule>
  </conditionalFormatting>
  <conditionalFormatting sqref="B9">
    <cfRule type="cellIs" priority="3" operator="greaterThan" aboveAverage="0" equalAverage="0" bottom="0" percent="0" rank="0" text="" dxfId="1">
      <formula>$B$8</formula>
    </cfRule>
  </conditionalFormatting>
  <conditionalFormatting sqref="B13">
    <cfRule type="cellIs" priority="4" operator="greaterThan" aboveAverage="0" equalAverage="0" bottom="0" percent="0" rank="0" text="" dxfId="2">
      <formula>B14</formula>
    </cfRule>
  </conditionalFormatting>
  <conditionalFormatting sqref="B14">
    <cfRule type="cellIs" priority="5" operator="greaterThan" aboveAverage="0" equalAverage="0" bottom="0" percent="0" rank="0" text="" dxfId="3">
      <formula>B13</formula>
    </cfRule>
  </conditionalFormatting>
  <conditionalFormatting sqref="C9:O9">
    <cfRule type="cellIs" priority="6" operator="greaterThan" aboveAverage="0" equalAverage="0" bottom="0" percent="0" rank="0" text="" dxfId="4">
      <formula>C8</formula>
    </cfRule>
  </conditionalFormatting>
  <conditionalFormatting sqref="D8">
    <cfRule type="cellIs" priority="7" operator="greaterThan" aboveAverage="0" equalAverage="0" bottom="0" percent="0" rank="0" text="" dxfId="5">
      <formula>D9</formula>
    </cfRule>
  </conditionalFormatting>
  <conditionalFormatting sqref="C8">
    <cfRule type="cellIs" priority="8" operator="greaterThan" aboveAverage="0" equalAverage="0" bottom="0" percent="0" rank="0" text="" dxfId="6">
      <formula>C9</formula>
    </cfRule>
  </conditionalFormatting>
  <conditionalFormatting sqref="E8">
    <cfRule type="cellIs" priority="9" operator="greaterThan" aboveAverage="0" equalAverage="0" bottom="0" percent="0" rank="0" text="" dxfId="7">
      <formula>E9</formula>
    </cfRule>
  </conditionalFormatting>
  <conditionalFormatting sqref="F8">
    <cfRule type="cellIs" priority="10" operator="greaterThan" aboveAverage="0" equalAverage="0" bottom="0" percent="0" rank="0" text="" dxfId="8">
      <formula>F9</formula>
    </cfRule>
  </conditionalFormatting>
  <conditionalFormatting sqref="G8">
    <cfRule type="cellIs" priority="11" operator="greaterThan" aboveAverage="0" equalAverage="0" bottom="0" percent="0" rank="0" text="" dxfId="9">
      <formula>G9</formula>
    </cfRule>
  </conditionalFormatting>
  <conditionalFormatting sqref="H8">
    <cfRule type="cellIs" priority="12" operator="greaterThan" aboveAverage="0" equalAverage="0" bottom="0" percent="0" rank="0" text="" dxfId="10">
      <formula>H9</formula>
    </cfRule>
  </conditionalFormatting>
  <conditionalFormatting sqref="I8">
    <cfRule type="cellIs" priority="13" operator="greaterThan" aboveAverage="0" equalAverage="0" bottom="0" percent="0" rank="0" text="" dxfId="11">
      <formula>I9</formula>
    </cfRule>
  </conditionalFormatting>
  <conditionalFormatting sqref="J8">
    <cfRule type="cellIs" priority="14" operator="greaterThan" aboveAverage="0" equalAverage="0" bottom="0" percent="0" rank="0" text="" dxfId="12">
      <formula>J9</formula>
    </cfRule>
  </conditionalFormatting>
  <conditionalFormatting sqref="K8">
    <cfRule type="cellIs" priority="15" operator="greaterThan" aboveAverage="0" equalAverage="0" bottom="0" percent="0" rank="0" text="" dxfId="13">
      <formula>K9</formula>
    </cfRule>
  </conditionalFormatting>
  <conditionalFormatting sqref="L8">
    <cfRule type="cellIs" priority="16" operator="greaterThan" aboveAverage="0" equalAverage="0" bottom="0" percent="0" rank="0" text="" dxfId="14">
      <formula>L9</formula>
    </cfRule>
  </conditionalFormatting>
  <conditionalFormatting sqref="M8">
    <cfRule type="cellIs" priority="17" operator="greaterThan" aboveAverage="0" equalAverage="0" bottom="0" percent="0" rank="0" text="" dxfId="15">
      <formula>M9</formula>
    </cfRule>
  </conditionalFormatting>
  <conditionalFormatting sqref="N8">
    <cfRule type="cellIs" priority="18" operator="greaterThan" aboveAverage="0" equalAverage="0" bottom="0" percent="0" rank="0" text="" dxfId="16">
      <formula>N9</formula>
    </cfRule>
  </conditionalFormatting>
  <conditionalFormatting sqref="O8">
    <cfRule type="cellIs" priority="19" operator="greaterThan" aboveAverage="0" equalAverage="0" bottom="0" percent="0" rank="0" text="" dxfId="17">
      <formula>O9</formula>
    </cfRule>
  </conditionalFormatting>
  <conditionalFormatting sqref="C13:O13">
    <cfRule type="cellIs" priority="20" operator="greaterThan" aboveAverage="0" equalAverage="0" bottom="0" percent="0" rank="0" text="" dxfId="18">
      <formula>C14</formula>
    </cfRule>
  </conditionalFormatting>
  <conditionalFormatting sqref="C14:O14">
    <cfRule type="cellIs" priority="21" operator="greaterThan" aboveAverage="0" equalAverage="0" bottom="0" percent="0" rank="0" text="" dxfId="19">
      <formula>C13</formula>
    </cfRule>
  </conditionalFormatting>
  <conditionalFormatting sqref="B8">
    <cfRule type="cellIs" priority="22" operator="greaterThanOrEqual" aboveAverage="0" equalAverage="0" bottom="0" percent="0" rank="0" text="" dxfId="20">
      <formula>B9</formula>
    </cfRule>
  </conditionalFormatting>
  <conditionalFormatting sqref="B9">
    <cfRule type="cellIs" priority="23" operator="greaterThanOrEqual" aboveAverage="0" equalAverage="0" bottom="0" percent="0" rank="0" text="" dxfId="21">
      <formula>B8</formula>
    </cfRule>
  </conditionalFormatting>
  <conditionalFormatting sqref="C8:O8">
    <cfRule type="cellIs" priority="24" operator="greaterThanOrEqual" aboveAverage="0" equalAverage="0" bottom="0" percent="0" rank="0" text="" dxfId="22">
      <formula>C9</formula>
    </cfRule>
  </conditionalFormatting>
  <conditionalFormatting sqref="C9:O9">
    <cfRule type="cellIs" priority="25" operator="greaterThanOrEqual" aboveAverage="0" equalAverage="0" bottom="0" percent="0" rank="0" text="" dxfId="23">
      <formula>C8</formula>
    </cfRule>
  </conditionalFormatting>
  <conditionalFormatting sqref="B8:O9">
    <cfRule type="cellIs" priority="26" operator="lessThan" aboveAverage="0" equalAverage="0" bottom="0" percent="0" rank="0" text="" dxfId="24">
      <formula>1</formula>
    </cfRule>
  </conditionalFormatting>
  <conditionalFormatting sqref="B13">
    <cfRule type="cellIs" priority="27" operator="greaterThanOrEqual" aboveAverage="0" equalAverage="0" bottom="0" percent="0" rank="0" text="" dxfId="25">
      <formula>B14</formula>
    </cfRule>
  </conditionalFormatting>
  <conditionalFormatting sqref="B14">
    <cfRule type="cellIs" priority="28" operator="greaterThanOrEqual" aboveAverage="0" equalAverage="0" bottom="0" percent="0" rank="0" text="" dxfId="26">
      <formula>B13</formula>
    </cfRule>
  </conditionalFormatting>
  <conditionalFormatting sqref="C13:O13">
    <cfRule type="cellIs" priority="29" operator="greaterThanOrEqual" aboveAverage="0" equalAverage="0" bottom="0" percent="0" rank="0" text="" dxfId="27">
      <formula>C14</formula>
    </cfRule>
  </conditionalFormatting>
  <conditionalFormatting sqref="C14:O14">
    <cfRule type="cellIs" priority="30" operator="greaterThanOrEqual" aboveAverage="0" equalAverage="0" bottom="0" percent="0" rank="0" text="" dxfId="28">
      <formula>C13</formula>
    </cfRule>
  </conditionalFormatting>
  <conditionalFormatting sqref="B13:O14">
    <cfRule type="cellIs" priority="31" operator="lessThan" aboveAverage="0" equalAverage="0" bottom="0" percent="0" rank="0" text="" dxfId="29">
      <formula>1</formula>
    </cfRule>
  </conditionalFormatting>
  <conditionalFormatting sqref="F24">
    <cfRule type="cellIs" priority="32" operator="between" aboveAverage="0" equalAverage="0" bottom="0" percent="0" rank="0" text="" dxfId="30">
      <formula>1</formula>
      <formula>1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R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0.71"/>
    <col collapsed="false" customWidth="true" hidden="false" outlineLevel="0" max="15" min="3" style="0" width="9.56"/>
    <col collapsed="false" customWidth="false" hidden="true" outlineLevel="0" max="30" min="16" style="0" width="9.06"/>
  </cols>
  <sheetData>
    <row r="3" customFormat="false" ht="20.25" hidden="false" customHeight="false" outlineLevel="0" collapsed="false">
      <c r="B3" s="22" t="s">
        <v>101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</row>
    <row r="5" customFormat="false" ht="27" hidden="false" customHeight="false" outlineLevel="0" collapsed="false">
      <c r="A5" s="48" t="s">
        <v>102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</row>
    <row r="6" customFormat="false" ht="21" hidden="false" customHeight="false" outlineLevel="0" collapsed="false">
      <c r="A6" s="50" t="s">
        <v>105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68"/>
      <c r="AE6" s="68"/>
    </row>
    <row r="7" customFormat="false" ht="17.25" hidden="false" customHeight="false" outlineLevel="0" collapsed="false">
      <c r="A7" s="51" t="s">
        <v>103</v>
      </c>
      <c r="B7" s="52" t="s">
        <v>104</v>
      </c>
      <c r="C7" s="52" t="n">
        <v>1</v>
      </c>
      <c r="D7" s="52" t="n">
        <v>2</v>
      </c>
      <c r="E7" s="52" t="n">
        <v>3</v>
      </c>
      <c r="F7" s="52" t="n">
        <v>4</v>
      </c>
      <c r="G7" s="52" t="n">
        <v>5</v>
      </c>
      <c r="H7" s="52" t="n">
        <v>6</v>
      </c>
      <c r="I7" s="52" t="n">
        <v>7</v>
      </c>
      <c r="J7" s="52" t="n">
        <v>8</v>
      </c>
      <c r="K7" s="52" t="n">
        <v>9</v>
      </c>
      <c r="L7" s="52" t="n">
        <v>10</v>
      </c>
      <c r="M7" s="52" t="n">
        <v>11</v>
      </c>
      <c r="N7" s="52" t="n">
        <v>12</v>
      </c>
      <c r="O7" s="53" t="n">
        <v>13</v>
      </c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68"/>
      <c r="AE7" s="68"/>
    </row>
    <row r="8" s="59" customFormat="true" ht="25.5" hidden="false" customHeight="false" outlineLevel="0" collapsed="false">
      <c r="A8" s="54"/>
      <c r="B8" s="55" t="n">
        <f aca="false">AC8</f>
        <v>0</v>
      </c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7"/>
      <c r="P8" s="58" t="n">
        <f aca="false">IF(C8=0,0,IF(C8&gt;=C9,1,0))</f>
        <v>0</v>
      </c>
      <c r="Q8" s="58" t="n">
        <f aca="false">IF(D8=0,0,IF(D8&gt;=D9,1,0))</f>
        <v>0</v>
      </c>
      <c r="R8" s="58" t="n">
        <f aca="false">IF(E8=0,0,IF(E8&gt;=E9,1,0))</f>
        <v>0</v>
      </c>
      <c r="S8" s="58" t="n">
        <f aca="false">IF(F8=0,0,IF(F8&gt;=F9,1,0))</f>
        <v>0</v>
      </c>
      <c r="T8" s="58" t="n">
        <f aca="false">IF(G8=0,0,IF(G8&gt;=G9,1,0))</f>
        <v>0</v>
      </c>
      <c r="U8" s="58" t="n">
        <f aca="false">IF(H8=0,0,IF(H8&gt;=H9,1,0))</f>
        <v>0</v>
      </c>
      <c r="V8" s="58" t="n">
        <f aca="false">IF(I8=0,0,IF(I8&gt;=I9,1,0))</f>
        <v>0</v>
      </c>
      <c r="W8" s="58" t="n">
        <f aca="false">IF(J8=0,0,IF(J8&gt;=J9,1,0))</f>
        <v>0</v>
      </c>
      <c r="X8" s="58" t="n">
        <f aca="false">IF(K8=0,0,IF(K8&gt;=K9,1,0))</f>
        <v>0</v>
      </c>
      <c r="Y8" s="58" t="n">
        <f aca="false">IF(L8=0,0,IF(L8&gt;=L9,1,0))</f>
        <v>0</v>
      </c>
      <c r="Z8" s="58" t="n">
        <f aca="false">IF(M8=0,0,IF(M8&gt;=M9,1,0))</f>
        <v>0</v>
      </c>
      <c r="AA8" s="58" t="n">
        <f aca="false">IF(N8=0,0,IF(N8&gt;=N9,1,0))</f>
        <v>0</v>
      </c>
      <c r="AB8" s="58" t="n">
        <f aca="false">IF(O8=0,0,IF(O8&gt;=O9,1,0))</f>
        <v>0</v>
      </c>
      <c r="AC8" s="58" t="n">
        <f aca="false">SUM(P8:AB8)</f>
        <v>0</v>
      </c>
      <c r="AD8" s="58"/>
      <c r="AE8" s="58"/>
    </row>
    <row r="9" s="59" customFormat="true" ht="26.25" hidden="false" customHeight="true" outlineLevel="0" collapsed="false">
      <c r="A9" s="69"/>
      <c r="B9" s="61" t="n">
        <f aca="false">AC9</f>
        <v>0</v>
      </c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3"/>
      <c r="P9" s="58" t="n">
        <f aca="false">IF(C9=0,0,IF(C9&gt;=C8,1,0))</f>
        <v>0</v>
      </c>
      <c r="Q9" s="58" t="n">
        <f aca="false">IF(D9=0,0,IF(D9&gt;=D8,1,0))</f>
        <v>0</v>
      </c>
      <c r="R9" s="58" t="n">
        <f aca="false">IF(E9=0,0,IF(E9&gt;=E8,1,0))</f>
        <v>0</v>
      </c>
      <c r="S9" s="58" t="n">
        <f aca="false">IF(F9=0,0,IF(F9&gt;=F8,1,0))</f>
        <v>0</v>
      </c>
      <c r="T9" s="58" t="n">
        <f aca="false">IF(G9=0,0,IF(G9&gt;=G8,1,0))</f>
        <v>0</v>
      </c>
      <c r="U9" s="58" t="n">
        <f aca="false">IF(H9=0,0,IF(H9&gt;=H8,1,0))</f>
        <v>0</v>
      </c>
      <c r="V9" s="58" t="n">
        <f aca="false">IF(I9=0,0,IF(I9&gt;=I8,1,0))</f>
        <v>0</v>
      </c>
      <c r="W9" s="58" t="n">
        <f aca="false">IF(J9=0,0,IF(J9&gt;=J8,1,0))</f>
        <v>0</v>
      </c>
      <c r="X9" s="58" t="n">
        <f aca="false">IF(K9=0,0,IF(K9&gt;=K8,1,0))</f>
        <v>0</v>
      </c>
      <c r="Y9" s="58" t="n">
        <f aca="false">IF(L9=0,0,IF(L9&gt;=L8,1,0))</f>
        <v>0</v>
      </c>
      <c r="Z9" s="58" t="n">
        <f aca="false">IF(M9=0,0,IF(M9&gt;=M8,1,0))</f>
        <v>0</v>
      </c>
      <c r="AA9" s="58" t="n">
        <f aca="false">IF(N9=0,0,IF(N9&gt;=N8,1,0))</f>
        <v>0</v>
      </c>
      <c r="AB9" s="58" t="n">
        <f aca="false">IF(O9=0,0,IF(O9&gt;=O8,1,0))</f>
        <v>0</v>
      </c>
      <c r="AC9" s="58" t="n">
        <f aca="false">SUM(P9:AB9)</f>
        <v>0</v>
      </c>
      <c r="AD9" s="58"/>
      <c r="AE9" s="58"/>
    </row>
    <row r="10" s="59" customFormat="true" ht="26.25" hidden="false" customHeight="true" outlineLevel="0" collapsed="false">
      <c r="A10" s="70"/>
      <c r="B10" s="71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</row>
    <row r="11" customFormat="false" ht="68.2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68"/>
      <c r="AE11" s="68"/>
    </row>
    <row r="12" customFormat="false" ht="21" hidden="false" customHeight="false" outlineLevel="0" collapsed="false">
      <c r="A12" s="73" t="s">
        <v>92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68"/>
      <c r="AE12" s="68"/>
    </row>
    <row r="13" customFormat="false" ht="17.25" hidden="false" customHeight="false" outlineLevel="0" collapsed="false">
      <c r="A13" s="51" t="s">
        <v>103</v>
      </c>
      <c r="B13" s="52" t="s">
        <v>104</v>
      </c>
      <c r="C13" s="52" t="n">
        <v>1</v>
      </c>
      <c r="D13" s="52" t="n">
        <v>2</v>
      </c>
      <c r="E13" s="52" t="n">
        <v>3</v>
      </c>
      <c r="F13" s="52" t="n">
        <v>4</v>
      </c>
      <c r="G13" s="52" t="n">
        <v>5</v>
      </c>
      <c r="H13" s="52" t="n">
        <v>6</v>
      </c>
      <c r="I13" s="52" t="n">
        <v>7</v>
      </c>
      <c r="J13" s="52" t="n">
        <v>8</v>
      </c>
      <c r="K13" s="52" t="n">
        <v>9</v>
      </c>
      <c r="L13" s="52" t="n">
        <v>10</v>
      </c>
      <c r="M13" s="52" t="n">
        <v>11</v>
      </c>
      <c r="N13" s="52" t="n">
        <v>12</v>
      </c>
      <c r="O13" s="53" t="n">
        <v>13</v>
      </c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68"/>
      <c r="AE13" s="68"/>
    </row>
    <row r="14" s="59" customFormat="true" ht="25.5" hidden="false" customHeight="false" outlineLevel="0" collapsed="false">
      <c r="A14" s="54"/>
      <c r="B14" s="55" t="n">
        <f aca="false">AC14</f>
        <v>0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7"/>
      <c r="P14" s="58" t="n">
        <f aca="false">IF(C14=0,0,IF(C14&gt;=C15,1,0))</f>
        <v>0</v>
      </c>
      <c r="Q14" s="58" t="n">
        <f aca="false">IF(D14=0,0,IF(D14&gt;=D15,1,0))</f>
        <v>0</v>
      </c>
      <c r="R14" s="58" t="n">
        <f aca="false">IF(E14=0,0,IF(E14&gt;=E15,1,0))</f>
        <v>0</v>
      </c>
      <c r="S14" s="58" t="n">
        <f aca="false">IF(F14=0,0,IF(F14&gt;=F15,1,0))</f>
        <v>0</v>
      </c>
      <c r="T14" s="58" t="n">
        <f aca="false">IF(G14=0,0,IF(G14&gt;=G15,1,0))</f>
        <v>0</v>
      </c>
      <c r="U14" s="58" t="n">
        <f aca="false">IF(H14=0,0,IF(H14&gt;=H15,1,0))</f>
        <v>0</v>
      </c>
      <c r="V14" s="58" t="n">
        <f aca="false">IF(I14=0,0,IF(I14&gt;=I15,1,0))</f>
        <v>0</v>
      </c>
      <c r="W14" s="58" t="n">
        <f aca="false">IF(J14=0,0,IF(J14&gt;=J15,1,0))</f>
        <v>0</v>
      </c>
      <c r="X14" s="58" t="n">
        <f aca="false">IF(K14=0,0,IF(K14&gt;=K15,1,0))</f>
        <v>0</v>
      </c>
      <c r="Y14" s="58" t="n">
        <f aca="false">IF(L14=0,0,IF(L14&gt;=L15,1,0))</f>
        <v>0</v>
      </c>
      <c r="Z14" s="58" t="n">
        <f aca="false">IF(M14=0,0,IF(M14&gt;=M15,1,0))</f>
        <v>0</v>
      </c>
      <c r="AA14" s="58" t="n">
        <f aca="false">IF(N14=0,0,IF(N14&gt;=N15,1,0))</f>
        <v>0</v>
      </c>
      <c r="AB14" s="58" t="n">
        <f aca="false">IF(O14=0,0,IF(O14&gt;=O15,1,0))</f>
        <v>0</v>
      </c>
      <c r="AC14" s="58" t="n">
        <f aca="false">SUM(P14:AB14)</f>
        <v>0</v>
      </c>
      <c r="AD14" s="58"/>
      <c r="AE14" s="58"/>
    </row>
    <row r="15" s="59" customFormat="true" ht="26.25" hidden="false" customHeight="false" outlineLevel="0" collapsed="false">
      <c r="A15" s="60"/>
      <c r="B15" s="61" t="n">
        <f aca="false">AC15</f>
        <v>0</v>
      </c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3"/>
      <c r="P15" s="58" t="n">
        <f aca="false">IF(C15=0,0,IF(C15&gt;=C14,1,0))</f>
        <v>0</v>
      </c>
      <c r="Q15" s="58" t="n">
        <f aca="false">IF(D15=0,0,IF(D15&gt;=D14,1,0))</f>
        <v>0</v>
      </c>
      <c r="R15" s="58" t="n">
        <f aca="false">IF(E15=0,0,IF(E15&gt;=E14,1,0))</f>
        <v>0</v>
      </c>
      <c r="S15" s="58" t="n">
        <f aca="false">IF(F15=0,0,IF(F15&gt;=F14,1,0))</f>
        <v>0</v>
      </c>
      <c r="T15" s="58" t="n">
        <f aca="false">IF(G15=0,0,IF(G15&gt;=G14,1,0))</f>
        <v>0</v>
      </c>
      <c r="U15" s="58" t="n">
        <f aca="false">IF(H15=0,0,IF(H15&gt;=H14,1,0))</f>
        <v>0</v>
      </c>
      <c r="V15" s="58" t="n">
        <f aca="false">IF(I15=0,0,IF(I15&gt;=I14,1,0))</f>
        <v>0</v>
      </c>
      <c r="W15" s="58" t="n">
        <f aca="false">IF(J15=0,0,IF(J15&gt;=J14,1,0))</f>
        <v>0</v>
      </c>
      <c r="X15" s="58" t="n">
        <f aca="false">IF(K15=0,0,IF(K15&gt;=K14,1,0))</f>
        <v>0</v>
      </c>
      <c r="Y15" s="58" t="n">
        <f aca="false">IF(L15=0,0,IF(L15&gt;=L14,1,0))</f>
        <v>0</v>
      </c>
      <c r="Z15" s="58" t="n">
        <f aca="false">IF(M15=0,0,IF(M15&gt;=M14,1,0))</f>
        <v>0</v>
      </c>
      <c r="AA15" s="58" t="n">
        <f aca="false">IF(N15=0,0,IF(N15&gt;=N14,1,0))</f>
        <v>0</v>
      </c>
      <c r="AB15" s="58" t="n">
        <f aca="false">IF(O15=0,0,IF(O15&gt;=O14,1,0))</f>
        <v>0</v>
      </c>
      <c r="AC15" s="58" t="n">
        <f aca="false">SUM(P15:AB15)</f>
        <v>0</v>
      </c>
      <c r="AD15" s="58"/>
      <c r="AE15" s="58"/>
    </row>
    <row r="16" customFormat="false" ht="12.75" hidden="false" customHeight="fals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</row>
  </sheetData>
  <mergeCells count="1">
    <mergeCell ref="B3:R3"/>
  </mergeCells>
  <conditionalFormatting sqref="B8">
    <cfRule type="cellIs" priority="2" operator="greaterThanOrEqual" aboveAverage="0" equalAverage="0" bottom="0" percent="0" rank="0" text="" dxfId="31">
      <formula>B9</formula>
    </cfRule>
  </conditionalFormatting>
  <conditionalFormatting sqref="B9:B10">
    <cfRule type="cellIs" priority="3" operator="greaterThanOrEqual" aboveAverage="0" equalAverage="0" bottom="0" percent="0" rank="0" text="" dxfId="32">
      <formula>B8</formula>
    </cfRule>
  </conditionalFormatting>
  <conditionalFormatting sqref="B14">
    <cfRule type="cellIs" priority="4" operator="greaterThanOrEqual" aboveAverage="0" equalAverage="0" bottom="0" percent="0" rank="0" text="" dxfId="33">
      <formula>B15</formula>
    </cfRule>
  </conditionalFormatting>
  <conditionalFormatting sqref="B15">
    <cfRule type="cellIs" priority="5" operator="greaterThanOrEqual" aboveAverage="0" equalAverage="0" bottom="0" percent="0" rank="0" text="" dxfId="34">
      <formula>B14</formula>
    </cfRule>
  </conditionalFormatting>
  <conditionalFormatting sqref="C8:O8">
    <cfRule type="cellIs" priority="6" operator="greaterThanOrEqual" aboveAverage="0" equalAverage="0" bottom="0" percent="0" rank="0" text="" dxfId="35">
      <formula>C9</formula>
    </cfRule>
  </conditionalFormatting>
  <conditionalFormatting sqref="C9:O10">
    <cfRule type="cellIs" priority="7" operator="greaterThanOrEqual" aboveAverage="0" equalAverage="0" bottom="0" percent="0" rank="0" text="" dxfId="36">
      <formula>C8</formula>
    </cfRule>
  </conditionalFormatting>
  <conditionalFormatting sqref="C14:O14">
    <cfRule type="cellIs" priority="8" operator="greaterThanOrEqual" aboveAverage="0" equalAverage="0" bottom="0" percent="0" rank="0" text="" dxfId="37">
      <formula>C15</formula>
    </cfRule>
  </conditionalFormatting>
  <conditionalFormatting sqref="C15:O15">
    <cfRule type="cellIs" priority="9" operator="greaterThanOrEqual" aboveAverage="0" equalAverage="0" bottom="0" percent="0" rank="0" text="" dxfId="38">
      <formula>C14</formula>
    </cfRule>
  </conditionalFormatting>
  <conditionalFormatting sqref="A8:IV10">
    <cfRule type="cellIs" priority="10" operator="lessThan" aboveAverage="0" equalAverage="0" bottom="0" percent="0" rank="0" text="" dxfId="39">
      <formula>1</formula>
    </cfRule>
  </conditionalFormatting>
  <conditionalFormatting sqref="B14:O15">
    <cfRule type="cellIs" priority="11" operator="lessThan" aboveAverage="0" equalAverage="0" bottom="0" percent="0" rank="0" text="" dxfId="4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Q3"/>
    </sheetView>
  </sheetViews>
  <sheetFormatPr defaultColWidth="9.13671875" defaultRowHeight="16.5" zeroHeight="false" outlineLevelRow="0" outlineLevelCol="0"/>
  <cols>
    <col collapsed="false" customWidth="true" hidden="false" outlineLevel="0" max="1" min="1" style="47" width="36.14"/>
    <col collapsed="false" customWidth="true" hidden="false" outlineLevel="0" max="2" min="2" style="47" width="10.71"/>
    <col collapsed="false" customWidth="true" hidden="false" outlineLevel="0" max="15" min="3" style="47" width="9.56"/>
    <col collapsed="false" customWidth="true" hidden="true" outlineLevel="0" max="29" min="16" style="47" width="4.7"/>
    <col collapsed="false" customWidth="true" hidden="true" outlineLevel="0" max="30" min="30" style="47" width="9.06"/>
    <col collapsed="false" customWidth="false" hidden="false" outlineLevel="0" max="257" min="31" style="47" width="9.14"/>
  </cols>
  <sheetData>
    <row r="1" customFormat="false" ht="16.5" hidden="false" customHeight="false" outlineLevel="0" collapsed="false"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</row>
    <row r="2" customFormat="false" ht="16.5" hidden="false" customHeight="false" outlineLevel="0" collapsed="false"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</row>
    <row r="3" customFormat="false" ht="20.25" hidden="false" customHeight="false" outlineLevel="0" collapsed="false">
      <c r="A3" s="22" t="s">
        <v>101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59" customFormat="true" ht="27" hidden="false" customHeight="false" outlineLevel="0" collapsed="false">
      <c r="A4" s="48" t="s">
        <v>102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58" t="n">
        <f aca="false">IF(E7=0,0,IF(E7&gt;=E8,1,0))</f>
        <v>0</v>
      </c>
      <c r="S4" s="58" t="n">
        <f aca="false">IF(F7=0,0,IF(F7&gt;=F8,1,0))</f>
        <v>0</v>
      </c>
      <c r="T4" s="58" t="n">
        <f aca="false">IF(G7=0,0,IF(G7&gt;=G8,1,0))</f>
        <v>0</v>
      </c>
      <c r="U4" s="58" t="n">
        <f aca="false">IF(H7=0,0,IF(H7&gt;=H8,1,0))</f>
        <v>0</v>
      </c>
      <c r="V4" s="58" t="n">
        <f aca="false">IF(I7=0,0,IF(I7&gt;=I8,1,0))</f>
        <v>0</v>
      </c>
      <c r="W4" s="58" t="n">
        <f aca="false">IF(J7=0,0,IF(J7&gt;=J8,1,0))</f>
        <v>0</v>
      </c>
      <c r="X4" s="58" t="n">
        <f aca="false">IF(K7=0,0,IF(K7&gt;=K8,1,0))</f>
        <v>0</v>
      </c>
      <c r="Y4" s="58" t="n">
        <f aca="false">IF(L7=0,0,IF(L7&gt;=L8,1,0))</f>
        <v>0</v>
      </c>
      <c r="Z4" s="58" t="n">
        <f aca="false">IF(M7=0,0,IF(M7&gt;=M8,1,0))</f>
        <v>0</v>
      </c>
      <c r="AA4" s="58" t="n">
        <f aca="false">IF(N7=0,0,IF(N7&gt;=N8,1,0))</f>
        <v>0</v>
      </c>
      <c r="AB4" s="58" t="n">
        <f aca="false">IF(O7=0,0,IF(O7&gt;=O8,1,0))</f>
        <v>0</v>
      </c>
      <c r="AC4" s="58" t="n">
        <f aca="false">SUM(P4:AB4)</f>
        <v>0</v>
      </c>
      <c r="AD4" s="58"/>
      <c r="AE4" s="58"/>
      <c r="AF4" s="58"/>
      <c r="AG4" s="58"/>
      <c r="AH4" s="58"/>
      <c r="AI4" s="58"/>
    </row>
    <row r="5" s="59" customFormat="true" ht="30" hidden="false" customHeight="true" outlineLevel="0" collapsed="false">
      <c r="A5" s="50" t="s">
        <v>94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58" t="n">
        <f aca="false">IF(E8=0,0,IF(E8&gt;=E7,1,0))</f>
        <v>0</v>
      </c>
      <c r="S5" s="58" t="n">
        <f aca="false">IF(F8=0,0,IF(F8&gt;=F7,1,0))</f>
        <v>0</v>
      </c>
      <c r="T5" s="58" t="n">
        <f aca="false">IF(G8=0,0,IF(G8&gt;=G7,1,0))</f>
        <v>0</v>
      </c>
      <c r="U5" s="58" t="n">
        <f aca="false">IF(H8=0,0,IF(H8&gt;=H7,1,0))</f>
        <v>0</v>
      </c>
      <c r="V5" s="58" t="n">
        <f aca="false">IF(I8=0,0,IF(I8&gt;=I7,1,0))</f>
        <v>0</v>
      </c>
      <c r="W5" s="58" t="n">
        <f aca="false">IF(J8=0,0,IF(J8&gt;=J7,1,0))</f>
        <v>0</v>
      </c>
      <c r="X5" s="58" t="n">
        <f aca="false">IF(K8=0,0,IF(K8&gt;=K7,1,0))</f>
        <v>0</v>
      </c>
      <c r="Y5" s="58" t="n">
        <f aca="false">IF(L8=0,0,IF(L8&gt;=L7,1,0))</f>
        <v>0</v>
      </c>
      <c r="Z5" s="58" t="n">
        <f aca="false">IF(M8=0,0,IF(M8&gt;=M7,1,0))</f>
        <v>0</v>
      </c>
      <c r="AA5" s="58" t="n">
        <f aca="false">IF(N8=0,0,IF(N8&gt;=N7,1,0))</f>
        <v>0</v>
      </c>
      <c r="AB5" s="58" t="n">
        <f aca="false">IF(O8=0,0,IF(O8&gt;=O7,1,0))</f>
        <v>0</v>
      </c>
      <c r="AC5" s="58" t="n">
        <f aca="false">SUM(P5:AB5)</f>
        <v>0</v>
      </c>
      <c r="AD5" s="58"/>
      <c r="AE5" s="58"/>
      <c r="AF5" s="58"/>
      <c r="AG5" s="58"/>
      <c r="AH5" s="58"/>
      <c r="AI5" s="58"/>
    </row>
    <row r="6" customFormat="false" ht="36" hidden="false" customHeight="true" outlineLevel="0" collapsed="false">
      <c r="A6" s="51" t="s">
        <v>103</v>
      </c>
      <c r="B6" s="52" t="s">
        <v>104</v>
      </c>
      <c r="C6" s="52" t="n">
        <v>1</v>
      </c>
      <c r="D6" s="52" t="n">
        <v>2</v>
      </c>
      <c r="E6" s="52" t="n">
        <v>3</v>
      </c>
      <c r="F6" s="52" t="n">
        <v>4</v>
      </c>
      <c r="G6" s="52" t="n">
        <v>5</v>
      </c>
      <c r="H6" s="52" t="n">
        <v>6</v>
      </c>
      <c r="I6" s="52" t="n">
        <v>7</v>
      </c>
      <c r="J6" s="52" t="n">
        <v>8</v>
      </c>
      <c r="K6" s="52" t="n">
        <v>9</v>
      </c>
      <c r="L6" s="52" t="n">
        <v>10</v>
      </c>
      <c r="M6" s="52" t="n">
        <v>11</v>
      </c>
      <c r="N6" s="52" t="n">
        <v>12</v>
      </c>
      <c r="O6" s="53" t="n">
        <v>13</v>
      </c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</row>
    <row r="7" customFormat="false" ht="25.5" hidden="false" customHeight="false" outlineLevel="0" collapsed="false">
      <c r="A7" s="54"/>
      <c r="B7" s="55" t="n">
        <f aca="false">AC4</f>
        <v>0</v>
      </c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7"/>
      <c r="P7" s="58" t="n">
        <f aca="false">IF(C7=0,0,IF(C7&gt;=C8,1,0))</f>
        <v>0</v>
      </c>
      <c r="Q7" s="58" t="n">
        <f aca="false">IF(D7=0,0,IF(D7&gt;=D8,1,0))</f>
        <v>0</v>
      </c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</row>
    <row r="8" customFormat="false" ht="26.25" hidden="false" customHeight="false" outlineLevel="0" collapsed="false">
      <c r="A8" s="60"/>
      <c r="B8" s="61" t="n">
        <f aca="false">AC5</f>
        <v>0</v>
      </c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3"/>
      <c r="P8" s="58" t="n">
        <f aca="false">IF(C8=0,0,IF(C8&gt;=C7,1,0))</f>
        <v>0</v>
      </c>
      <c r="Q8" s="58" t="n">
        <f aca="false">IF(D8=0,0,IF(D8&gt;=D7,1,0))</f>
        <v>0</v>
      </c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</row>
    <row r="9" customFormat="false" ht="25.5" hidden="false" customHeight="false" outlineLevel="0" collapsed="false">
      <c r="A9" s="70"/>
      <c r="B9" s="71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58"/>
      <c r="Q9" s="58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</row>
    <row r="10" customFormat="false" ht="25.5" hidden="false" customHeight="false" outlineLevel="0" collapsed="false">
      <c r="A10" s="70"/>
      <c r="B10" s="71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58"/>
      <c r="Q10" s="58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</row>
    <row r="11" s="59" customFormat="true" ht="26.2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49"/>
      <c r="Q11" s="49"/>
      <c r="R11" s="58" t="n">
        <f aca="false">IF(E14=0,0,IF(E14&gt;=E15,1,0))</f>
        <v>0</v>
      </c>
      <c r="S11" s="58" t="n">
        <f aca="false">IF(F14=0,0,IF(F14&gt;=F15,1,0))</f>
        <v>0</v>
      </c>
      <c r="T11" s="58" t="n">
        <f aca="false">IF(G14=0,0,IF(G14&gt;=G15,1,0))</f>
        <v>0</v>
      </c>
      <c r="U11" s="58" t="n">
        <f aca="false">IF(H14=0,0,IF(H14&gt;=H15,1,0))</f>
        <v>0</v>
      </c>
      <c r="V11" s="58" t="n">
        <f aca="false">IF(I14=0,0,IF(I14&gt;=I15,1,0))</f>
        <v>0</v>
      </c>
      <c r="W11" s="58" t="n">
        <f aca="false">IF(J14=0,0,IF(J14&gt;=J15,1,0))</f>
        <v>0</v>
      </c>
      <c r="X11" s="58" t="n">
        <f aca="false">IF(K14=0,0,IF(K14&gt;=K15,1,0))</f>
        <v>0</v>
      </c>
      <c r="Y11" s="58" t="n">
        <f aca="false">IF(L14=0,0,IF(L14&gt;=L15,1,0))</f>
        <v>0</v>
      </c>
      <c r="Z11" s="58" t="n">
        <f aca="false">IF(M14=0,0,IF(M14&gt;=M15,1,0))</f>
        <v>0</v>
      </c>
      <c r="AA11" s="58" t="n">
        <f aca="false">IF(N14=0,0,IF(N14&gt;=N15,1,0))</f>
        <v>0</v>
      </c>
      <c r="AB11" s="58" t="n">
        <f aca="false">IF(O14=0,0,IF(O14&gt;=O15,1,0))</f>
        <v>0</v>
      </c>
      <c r="AC11" s="58" t="n">
        <f aca="false">SUM(P11:AB11)</f>
        <v>0</v>
      </c>
      <c r="AD11" s="58"/>
      <c r="AE11" s="58"/>
      <c r="AF11" s="58"/>
      <c r="AG11" s="58"/>
      <c r="AH11" s="58"/>
      <c r="AI11" s="58"/>
    </row>
    <row r="12" s="59" customFormat="true" ht="26.25" hidden="false" customHeight="false" outlineLevel="0" collapsed="false">
      <c r="A12" s="50" t="s">
        <v>95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58" t="n">
        <f aca="false">IF(E15=0,0,IF(E15&gt;=E14,1,0))</f>
        <v>0</v>
      </c>
      <c r="S12" s="58" t="n">
        <f aca="false">IF(F15=0,0,IF(F15&gt;=F14,1,0))</f>
        <v>0</v>
      </c>
      <c r="T12" s="58" t="n">
        <f aca="false">IF(G15=0,0,IF(G15&gt;=G14,1,0))</f>
        <v>0</v>
      </c>
      <c r="U12" s="58" t="n">
        <f aca="false">IF(H15=0,0,IF(H15&gt;=H14,1,0))</f>
        <v>0</v>
      </c>
      <c r="V12" s="58" t="n">
        <f aca="false">IF(I15=0,0,IF(I15&gt;=I14,1,0))</f>
        <v>0</v>
      </c>
      <c r="W12" s="58" t="n">
        <f aca="false">IF(J15=0,0,IF(J15&gt;=J14,1,0))</f>
        <v>0</v>
      </c>
      <c r="X12" s="58" t="n">
        <f aca="false">IF(K15=0,0,IF(K15&gt;=K14,1,0))</f>
        <v>0</v>
      </c>
      <c r="Y12" s="58" t="n">
        <f aca="false">IF(L15=0,0,IF(L15&gt;=L14,1,0))</f>
        <v>0</v>
      </c>
      <c r="Z12" s="58" t="n">
        <f aca="false">IF(M15=0,0,IF(M15&gt;=M14,1,0))</f>
        <v>0</v>
      </c>
      <c r="AA12" s="58" t="n">
        <f aca="false">IF(N15=0,0,IF(N15&gt;=N14,1,0))</f>
        <v>0</v>
      </c>
      <c r="AB12" s="58" t="n">
        <f aca="false">IF(O15=0,0,IF(O15&gt;=O14,1,0))</f>
        <v>0</v>
      </c>
      <c r="AC12" s="58" t="n">
        <f aca="false">SUM(P12:AB12)</f>
        <v>0</v>
      </c>
      <c r="AD12" s="58"/>
      <c r="AE12" s="58"/>
      <c r="AF12" s="58"/>
      <c r="AG12" s="58"/>
      <c r="AH12" s="58"/>
      <c r="AI12" s="58"/>
    </row>
    <row r="13" customFormat="false" ht="17.25" hidden="false" customHeight="false" outlineLevel="0" collapsed="false">
      <c r="A13" s="51" t="s">
        <v>103</v>
      </c>
      <c r="B13" s="52" t="s">
        <v>104</v>
      </c>
      <c r="C13" s="52" t="n">
        <v>1</v>
      </c>
      <c r="D13" s="52" t="n">
        <v>2</v>
      </c>
      <c r="E13" s="52" t="n">
        <v>3</v>
      </c>
      <c r="F13" s="52" t="n">
        <v>4</v>
      </c>
      <c r="G13" s="52" t="n">
        <v>5</v>
      </c>
      <c r="H13" s="52" t="n">
        <v>6</v>
      </c>
      <c r="I13" s="52" t="n">
        <v>7</v>
      </c>
      <c r="J13" s="52" t="n">
        <v>8</v>
      </c>
      <c r="K13" s="52" t="n">
        <v>9</v>
      </c>
      <c r="L13" s="52" t="n">
        <v>10</v>
      </c>
      <c r="M13" s="52" t="n">
        <v>11</v>
      </c>
      <c r="N13" s="52" t="n">
        <v>12</v>
      </c>
      <c r="O13" s="53" t="n">
        <v>13</v>
      </c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</row>
    <row r="14" customFormat="false" ht="25.5" hidden="false" customHeight="false" outlineLevel="0" collapsed="false">
      <c r="A14" s="66"/>
      <c r="B14" s="55" t="n">
        <f aca="false">AC11</f>
        <v>0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7"/>
      <c r="P14" s="58" t="n">
        <f aca="false">IF(C14=0,0,IF(C14&gt;=C15,1,0))</f>
        <v>0</v>
      </c>
      <c r="Q14" s="58" t="n">
        <f aca="false">IF(D14=0,0,IF(D14&gt;=D15,1,0))</f>
        <v>0</v>
      </c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</row>
    <row r="15" customFormat="false" ht="26.25" hidden="false" customHeight="false" outlineLevel="0" collapsed="false">
      <c r="A15" s="60"/>
      <c r="B15" s="61" t="n">
        <f aca="false">AC12</f>
        <v>0</v>
      </c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3"/>
      <c r="P15" s="58" t="n">
        <f aca="false">IF(C15=0,0,IF(C15&gt;=C14,1,0))</f>
        <v>0</v>
      </c>
      <c r="Q15" s="58" t="n">
        <f aca="false">IF(D15=0,0,IF(D15&gt;=D14,1,0))</f>
        <v>0</v>
      </c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</row>
    <row r="16" customFormat="false" ht="16.5" hidden="false" customHeight="fals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</row>
    <row r="17" customFormat="false" ht="16.5" hidden="false" customHeight="fals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</row>
    <row r="18" customFormat="false" ht="16.5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</row>
    <row r="19" customFormat="false" ht="16.5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</row>
    <row r="20" customFormat="false" ht="16.5" hidden="false" customHeight="fals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</row>
    <row r="21" customFormat="false" ht="16.5" hidden="false" customHeight="fals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</row>
    <row r="22" customFormat="false" ht="16.5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</row>
    <row r="25" customFormat="false" ht="16.5" hidden="false" customHeight="false" outlineLevel="0" collapsed="false">
      <c r="F25" s="67"/>
    </row>
  </sheetData>
  <mergeCells count="1">
    <mergeCell ref="A3:Q3"/>
  </mergeCells>
  <conditionalFormatting sqref="B7">
    <cfRule type="cellIs" priority="2" operator="greaterThan" aboveAverage="0" equalAverage="0" bottom="0" percent="0" rank="0" text="" dxfId="41">
      <formula>$B$8</formula>
    </cfRule>
  </conditionalFormatting>
  <conditionalFormatting sqref="B8:B10">
    <cfRule type="cellIs" priority="3" operator="greaterThan" aboveAverage="0" equalAverage="0" bottom="0" percent="0" rank="0" text="" dxfId="42">
      <formula>$B$7</formula>
    </cfRule>
  </conditionalFormatting>
  <conditionalFormatting sqref="B14">
    <cfRule type="cellIs" priority="4" operator="greaterThan" aboveAverage="0" equalAverage="0" bottom="0" percent="0" rank="0" text="" dxfId="43">
      <formula>B15</formula>
    </cfRule>
  </conditionalFormatting>
  <conditionalFormatting sqref="B15 C8:O9">
    <cfRule type="cellIs" priority="5" operator="greaterThan" aboveAverage="0" equalAverage="0" bottom="0" percent="0" rank="0" text="" dxfId="44">
      <formula>B14</formula>
    </cfRule>
  </conditionalFormatting>
  <conditionalFormatting sqref="D7">
    <cfRule type="cellIs" priority="6" operator="greaterThan" aboveAverage="0" equalAverage="0" bottom="0" percent="0" rank="0" text="" dxfId="45">
      <formula>D8</formula>
    </cfRule>
  </conditionalFormatting>
  <conditionalFormatting sqref="C7">
    <cfRule type="cellIs" priority="7" operator="greaterThan" aboveAverage="0" equalAverage="0" bottom="0" percent="0" rank="0" text="" dxfId="46">
      <formula>C8</formula>
    </cfRule>
  </conditionalFormatting>
  <conditionalFormatting sqref="E7">
    <cfRule type="cellIs" priority="8" operator="greaterThan" aboveAverage="0" equalAverage="0" bottom="0" percent="0" rank="0" text="" dxfId="47">
      <formula>E8</formula>
    </cfRule>
  </conditionalFormatting>
  <conditionalFormatting sqref="F7">
    <cfRule type="cellIs" priority="9" operator="greaterThan" aboveAverage="0" equalAverage="0" bottom="0" percent="0" rank="0" text="" dxfId="48">
      <formula>F8</formula>
    </cfRule>
  </conditionalFormatting>
  <conditionalFormatting sqref="G7">
    <cfRule type="cellIs" priority="10" operator="greaterThan" aboveAverage="0" equalAverage="0" bottom="0" percent="0" rank="0" text="" dxfId="49">
      <formula>G8</formula>
    </cfRule>
  </conditionalFormatting>
  <conditionalFormatting sqref="H7">
    <cfRule type="cellIs" priority="11" operator="greaterThan" aboveAverage="0" equalAverage="0" bottom="0" percent="0" rank="0" text="" dxfId="50">
      <formula>H8</formula>
    </cfRule>
  </conditionalFormatting>
  <conditionalFormatting sqref="I7">
    <cfRule type="cellIs" priority="12" operator="greaterThan" aboveAverage="0" equalAverage="0" bottom="0" percent="0" rank="0" text="" dxfId="51">
      <formula>I8</formula>
    </cfRule>
  </conditionalFormatting>
  <conditionalFormatting sqref="J7">
    <cfRule type="cellIs" priority="13" operator="greaterThan" aboveAverage="0" equalAverage="0" bottom="0" percent="0" rank="0" text="" dxfId="52">
      <formula>J8</formula>
    </cfRule>
  </conditionalFormatting>
  <conditionalFormatting sqref="K7">
    <cfRule type="cellIs" priority="14" operator="greaterThan" aboveAverage="0" equalAverage="0" bottom="0" percent="0" rank="0" text="" dxfId="53">
      <formula>K8</formula>
    </cfRule>
  </conditionalFormatting>
  <conditionalFormatting sqref="L7">
    <cfRule type="cellIs" priority="15" operator="greaterThan" aboveAverage="0" equalAverage="0" bottom="0" percent="0" rank="0" text="" dxfId="54">
      <formula>L8</formula>
    </cfRule>
  </conditionalFormatting>
  <conditionalFormatting sqref="M7">
    <cfRule type="cellIs" priority="16" operator="greaterThan" aboveAverage="0" equalAverage="0" bottom="0" percent="0" rank="0" text="" dxfId="55">
      <formula>M8</formula>
    </cfRule>
  </conditionalFormatting>
  <conditionalFormatting sqref="N7">
    <cfRule type="cellIs" priority="17" operator="greaterThan" aboveAverage="0" equalAverage="0" bottom="0" percent="0" rank="0" text="" dxfId="56">
      <formula>N8</formula>
    </cfRule>
  </conditionalFormatting>
  <conditionalFormatting sqref="O7">
    <cfRule type="cellIs" priority="18" operator="greaterThan" aboveAverage="0" equalAverage="0" bottom="0" percent="0" rank="0" text="" dxfId="57">
      <formula>O8</formula>
    </cfRule>
  </conditionalFormatting>
  <conditionalFormatting sqref="C14:O14">
    <cfRule type="cellIs" priority="19" operator="greaterThan" aboveAverage="0" equalAverage="0" bottom="0" percent="0" rank="0" text="" dxfId="58">
      <formula>C15</formula>
    </cfRule>
  </conditionalFormatting>
  <conditionalFormatting sqref="C15:O15">
    <cfRule type="cellIs" priority="20" operator="greaterThan" aboveAverage="0" equalAverage="0" bottom="0" percent="0" rank="0" text="" dxfId="59">
      <formula>C14</formula>
    </cfRule>
  </conditionalFormatting>
  <conditionalFormatting sqref="B7">
    <cfRule type="cellIs" priority="21" operator="greaterThanOrEqual" aboveAverage="0" equalAverage="0" bottom="0" percent="0" rank="0" text="" dxfId="60">
      <formula>B8</formula>
    </cfRule>
  </conditionalFormatting>
  <conditionalFormatting sqref="B8:O9">
    <cfRule type="cellIs" priority="22" operator="greaterThanOrEqual" aboveAverage="0" equalAverage="0" bottom="0" percent="0" rank="0" text="" dxfId="61">
      <formula>B7</formula>
    </cfRule>
  </conditionalFormatting>
  <conditionalFormatting sqref="C7:O7">
    <cfRule type="cellIs" priority="23" operator="greaterThanOrEqual" aboveAverage="0" equalAverage="0" bottom="0" percent="0" rank="0" text="" dxfId="62">
      <formula>C8</formula>
    </cfRule>
  </conditionalFormatting>
  <conditionalFormatting sqref="B7:O10">
    <cfRule type="cellIs" priority="24" operator="lessThan" aboveAverage="0" equalAverage="0" bottom="0" percent="0" rank="0" text="" dxfId="63">
      <formula>1</formula>
    </cfRule>
  </conditionalFormatting>
  <conditionalFormatting sqref="B14">
    <cfRule type="cellIs" priority="25" operator="greaterThanOrEqual" aboveAverage="0" equalAverage="0" bottom="0" percent="0" rank="0" text="" dxfId="64">
      <formula>B15</formula>
    </cfRule>
  </conditionalFormatting>
  <conditionalFormatting sqref="B15">
    <cfRule type="cellIs" priority="26" operator="greaterThanOrEqual" aboveAverage="0" equalAverage="0" bottom="0" percent="0" rank="0" text="" dxfId="65">
      <formula>B14</formula>
    </cfRule>
  </conditionalFormatting>
  <conditionalFormatting sqref="C14:O14">
    <cfRule type="cellIs" priority="27" operator="greaterThanOrEqual" aboveAverage="0" equalAverage="0" bottom="0" percent="0" rank="0" text="" dxfId="66">
      <formula>C15</formula>
    </cfRule>
  </conditionalFormatting>
  <conditionalFormatting sqref="C15:O15">
    <cfRule type="cellIs" priority="28" operator="greaterThanOrEqual" aboveAverage="0" equalAverage="0" bottom="0" percent="0" rank="0" text="" dxfId="67">
      <formula>C14</formula>
    </cfRule>
  </conditionalFormatting>
  <conditionalFormatting sqref="B14:O15">
    <cfRule type="cellIs" priority="29" operator="lessThan" aboveAverage="0" equalAverage="0" bottom="0" percent="0" rank="0" text="" dxfId="68">
      <formula>1</formula>
    </cfRule>
  </conditionalFormatting>
  <conditionalFormatting sqref="F25">
    <cfRule type="cellIs" priority="30" operator="between" aboveAverage="0" equalAverage="0" bottom="0" percent="0" rank="0" text="" dxfId="69">
      <formula>1</formula>
      <formula>11</formula>
    </cfRule>
  </conditionalFormatting>
  <conditionalFormatting sqref="C10:O10">
    <cfRule type="cellIs" priority="31" operator="greaterThan" aboveAverage="0" equalAverage="0" bottom="0" percent="0" rank="0" text="" dxfId="70">
      <formula>C8</formula>
    </cfRule>
  </conditionalFormatting>
  <conditionalFormatting sqref="B10:O10">
    <cfRule type="cellIs" priority="32" operator="greaterThanOrEqual" aboveAverage="0" equalAverage="0" bottom="0" percent="0" rank="0" text="" dxfId="71">
      <formula>B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0.71"/>
    <col collapsed="false" customWidth="true" hidden="false" outlineLevel="0" max="15" min="3" style="0" width="9.56"/>
    <col collapsed="false" customWidth="false" hidden="true" outlineLevel="0" max="30" min="16" style="0" width="9.06"/>
  </cols>
  <sheetData>
    <row r="2" customFormat="false" ht="20.25" hidden="false" customHeight="false" outlineLevel="0" collapsed="false">
      <c r="B2" s="22" t="s">
        <v>101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</row>
    <row r="5" customFormat="false" ht="27" hidden="false" customHeight="false" outlineLevel="0" collapsed="false">
      <c r="A5" s="48" t="s">
        <v>102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</row>
    <row r="6" customFormat="false" ht="21" hidden="false" customHeight="false" outlineLevel="0" collapsed="false">
      <c r="A6" s="50" t="s">
        <v>105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68"/>
      <c r="AE6" s="68"/>
    </row>
    <row r="7" customFormat="false" ht="17.25" hidden="false" customHeight="false" outlineLevel="0" collapsed="false">
      <c r="A7" s="51" t="s">
        <v>103</v>
      </c>
      <c r="B7" s="52" t="s">
        <v>104</v>
      </c>
      <c r="C7" s="52" t="n">
        <v>1</v>
      </c>
      <c r="D7" s="52" t="n">
        <v>2</v>
      </c>
      <c r="E7" s="52" t="n">
        <v>3</v>
      </c>
      <c r="F7" s="52" t="n">
        <v>4</v>
      </c>
      <c r="G7" s="52" t="n">
        <v>5</v>
      </c>
      <c r="H7" s="52" t="n">
        <v>6</v>
      </c>
      <c r="I7" s="52" t="n">
        <v>7</v>
      </c>
      <c r="J7" s="52" t="n">
        <v>8</v>
      </c>
      <c r="K7" s="52" t="n">
        <v>9</v>
      </c>
      <c r="L7" s="52" t="n">
        <v>10</v>
      </c>
      <c r="M7" s="52" t="n">
        <v>11</v>
      </c>
      <c r="N7" s="52" t="n">
        <v>12</v>
      </c>
      <c r="O7" s="53" t="n">
        <v>13</v>
      </c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68"/>
      <c r="AE7" s="68"/>
    </row>
    <row r="8" s="59" customFormat="true" ht="25.5" hidden="false" customHeight="false" outlineLevel="0" collapsed="false">
      <c r="A8" s="54"/>
      <c r="B8" s="55" t="n">
        <f aca="false">AC8</f>
        <v>0</v>
      </c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7"/>
      <c r="P8" s="58" t="n">
        <f aca="false">IF(C8=0,0,IF(C8&gt;=C9,1,0))</f>
        <v>0</v>
      </c>
      <c r="Q8" s="58" t="n">
        <f aca="false">IF(D8=0,0,IF(D8&gt;=D9,1,0))</f>
        <v>0</v>
      </c>
      <c r="R8" s="58" t="n">
        <f aca="false">IF(E8=0,0,IF(E8&gt;=E9,1,0))</f>
        <v>0</v>
      </c>
      <c r="S8" s="58" t="n">
        <f aca="false">IF(F8=0,0,IF(F8&gt;=F9,1,0))</f>
        <v>0</v>
      </c>
      <c r="T8" s="58" t="n">
        <f aca="false">IF(G8=0,0,IF(G8&gt;=G9,1,0))</f>
        <v>0</v>
      </c>
      <c r="U8" s="58" t="n">
        <f aca="false">IF(H8=0,0,IF(H8&gt;=H9,1,0))</f>
        <v>0</v>
      </c>
      <c r="V8" s="58" t="n">
        <f aca="false">IF(I8=0,0,IF(I8&gt;=I9,1,0))</f>
        <v>0</v>
      </c>
      <c r="W8" s="58" t="n">
        <f aca="false">IF(J8=0,0,IF(J8&gt;=J9,1,0))</f>
        <v>0</v>
      </c>
      <c r="X8" s="58" t="n">
        <f aca="false">IF(K8=0,0,IF(K8&gt;=K9,1,0))</f>
        <v>0</v>
      </c>
      <c r="Y8" s="58" t="n">
        <f aca="false">IF(L8=0,0,IF(L8&gt;=L9,1,0))</f>
        <v>0</v>
      </c>
      <c r="Z8" s="58" t="n">
        <f aca="false">IF(M8=0,0,IF(M8&gt;=M9,1,0))</f>
        <v>0</v>
      </c>
      <c r="AA8" s="58" t="n">
        <f aca="false">IF(N8=0,0,IF(N8&gt;=N9,1,0))</f>
        <v>0</v>
      </c>
      <c r="AB8" s="58" t="n">
        <f aca="false">IF(O8=0,0,IF(O8&gt;=O9,1,0))</f>
        <v>0</v>
      </c>
      <c r="AC8" s="58" t="n">
        <f aca="false">SUM(P8:AB8)</f>
        <v>0</v>
      </c>
      <c r="AD8" s="58"/>
      <c r="AE8" s="58"/>
    </row>
    <row r="9" s="59" customFormat="true" ht="26.25" hidden="false" customHeight="true" outlineLevel="0" collapsed="false">
      <c r="A9" s="69"/>
      <c r="B9" s="61" t="n">
        <f aca="false">AC9</f>
        <v>0</v>
      </c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3"/>
      <c r="P9" s="58" t="n">
        <f aca="false">IF(C9=0,0,IF(C9&gt;=C8,1,0))</f>
        <v>0</v>
      </c>
      <c r="Q9" s="58" t="n">
        <f aca="false">IF(D9=0,0,IF(D9&gt;=D8,1,0))</f>
        <v>0</v>
      </c>
      <c r="R9" s="58" t="n">
        <f aca="false">IF(E9=0,0,IF(E9&gt;=E8,1,0))</f>
        <v>0</v>
      </c>
      <c r="S9" s="58" t="n">
        <f aca="false">IF(F9=0,0,IF(F9&gt;=F8,1,0))</f>
        <v>0</v>
      </c>
      <c r="T9" s="58" t="n">
        <f aca="false">IF(G9=0,0,IF(G9&gt;=G8,1,0))</f>
        <v>0</v>
      </c>
      <c r="U9" s="58" t="n">
        <f aca="false">IF(H9=0,0,IF(H9&gt;=H8,1,0))</f>
        <v>0</v>
      </c>
      <c r="V9" s="58" t="n">
        <f aca="false">IF(I9=0,0,IF(I9&gt;=I8,1,0))</f>
        <v>0</v>
      </c>
      <c r="W9" s="58" t="n">
        <f aca="false">IF(J9=0,0,IF(J9&gt;=J8,1,0))</f>
        <v>0</v>
      </c>
      <c r="X9" s="58" t="n">
        <f aca="false">IF(K9=0,0,IF(K9&gt;=K8,1,0))</f>
        <v>0</v>
      </c>
      <c r="Y9" s="58" t="n">
        <f aca="false">IF(L9=0,0,IF(L9&gt;=L8,1,0))</f>
        <v>0</v>
      </c>
      <c r="Z9" s="58" t="n">
        <f aca="false">IF(M9=0,0,IF(M9&gt;=M8,1,0))</f>
        <v>0</v>
      </c>
      <c r="AA9" s="58" t="n">
        <f aca="false">IF(N9=0,0,IF(N9&gt;=N8,1,0))</f>
        <v>0</v>
      </c>
      <c r="AB9" s="58" t="n">
        <f aca="false">IF(O9=0,0,IF(O9&gt;=O8,1,0))</f>
        <v>0</v>
      </c>
      <c r="AC9" s="58" t="n">
        <f aca="false">SUM(P9:AB9)</f>
        <v>0</v>
      </c>
      <c r="AD9" s="58"/>
      <c r="AE9" s="58"/>
    </row>
    <row r="10" s="59" customFormat="true" ht="26.25" hidden="false" customHeight="true" outlineLevel="0" collapsed="false">
      <c r="A10" s="70"/>
      <c r="B10" s="71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</row>
    <row r="11" customFormat="false" ht="68.2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68"/>
      <c r="AE11" s="68"/>
    </row>
    <row r="12" customFormat="false" ht="21" hidden="false" customHeight="false" outlineLevel="0" collapsed="false">
      <c r="A12" s="73" t="s">
        <v>92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68"/>
      <c r="AE12" s="68"/>
    </row>
    <row r="13" customFormat="false" ht="17.25" hidden="false" customHeight="false" outlineLevel="0" collapsed="false">
      <c r="A13" s="51" t="s">
        <v>103</v>
      </c>
      <c r="B13" s="52" t="s">
        <v>104</v>
      </c>
      <c r="C13" s="52" t="n">
        <v>1</v>
      </c>
      <c r="D13" s="52" t="n">
        <v>2</v>
      </c>
      <c r="E13" s="52" t="n">
        <v>3</v>
      </c>
      <c r="F13" s="52" t="n">
        <v>4</v>
      </c>
      <c r="G13" s="52" t="n">
        <v>5</v>
      </c>
      <c r="H13" s="52" t="n">
        <v>6</v>
      </c>
      <c r="I13" s="52" t="n">
        <v>7</v>
      </c>
      <c r="J13" s="52" t="n">
        <v>8</v>
      </c>
      <c r="K13" s="52" t="n">
        <v>9</v>
      </c>
      <c r="L13" s="52" t="n">
        <v>10</v>
      </c>
      <c r="M13" s="52" t="n">
        <v>11</v>
      </c>
      <c r="N13" s="52" t="n">
        <v>12</v>
      </c>
      <c r="O13" s="53" t="n">
        <v>13</v>
      </c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68"/>
      <c r="AE13" s="68"/>
    </row>
    <row r="14" s="59" customFormat="true" ht="25.5" hidden="false" customHeight="false" outlineLevel="0" collapsed="false">
      <c r="A14" s="54"/>
      <c r="B14" s="55" t="n">
        <f aca="false">AC14</f>
        <v>0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7"/>
      <c r="P14" s="58" t="n">
        <f aca="false">IF(C14=0,0,IF(C14&gt;=C15,1,0))</f>
        <v>0</v>
      </c>
      <c r="Q14" s="58" t="n">
        <f aca="false">IF(D14=0,0,IF(D14&gt;=D15,1,0))</f>
        <v>0</v>
      </c>
      <c r="R14" s="58" t="n">
        <f aca="false">IF(E14=0,0,IF(E14&gt;=E15,1,0))</f>
        <v>0</v>
      </c>
      <c r="S14" s="58" t="n">
        <f aca="false">IF(F14=0,0,IF(F14&gt;=F15,1,0))</f>
        <v>0</v>
      </c>
      <c r="T14" s="58" t="n">
        <f aca="false">IF(G14=0,0,IF(G14&gt;=G15,1,0))</f>
        <v>0</v>
      </c>
      <c r="U14" s="58" t="n">
        <f aca="false">IF(H14=0,0,IF(H14&gt;=H15,1,0))</f>
        <v>0</v>
      </c>
      <c r="V14" s="58" t="n">
        <f aca="false">IF(I14=0,0,IF(I14&gt;=I15,1,0))</f>
        <v>0</v>
      </c>
      <c r="W14" s="58" t="n">
        <f aca="false">IF(J14=0,0,IF(J14&gt;=J15,1,0))</f>
        <v>0</v>
      </c>
      <c r="X14" s="58" t="n">
        <f aca="false">IF(K14=0,0,IF(K14&gt;=K15,1,0))</f>
        <v>0</v>
      </c>
      <c r="Y14" s="58" t="n">
        <f aca="false">IF(L14=0,0,IF(L14&gt;=L15,1,0))</f>
        <v>0</v>
      </c>
      <c r="Z14" s="58" t="n">
        <f aca="false">IF(M14=0,0,IF(M14&gt;=M15,1,0))</f>
        <v>0</v>
      </c>
      <c r="AA14" s="58" t="n">
        <f aca="false">IF(N14=0,0,IF(N14&gt;=N15,1,0))</f>
        <v>0</v>
      </c>
      <c r="AB14" s="58" t="n">
        <f aca="false">IF(O14=0,0,IF(O14&gt;=O15,1,0))</f>
        <v>0</v>
      </c>
      <c r="AC14" s="58" t="n">
        <f aca="false">SUM(P14:AB14)</f>
        <v>0</v>
      </c>
      <c r="AD14" s="58"/>
      <c r="AE14" s="58"/>
    </row>
    <row r="15" s="59" customFormat="true" ht="26.25" hidden="false" customHeight="false" outlineLevel="0" collapsed="false">
      <c r="A15" s="60"/>
      <c r="B15" s="61" t="n">
        <f aca="false">AC15</f>
        <v>0</v>
      </c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3"/>
      <c r="P15" s="58" t="n">
        <f aca="false">IF(C15=0,0,IF(C15&gt;=C14,1,0))</f>
        <v>0</v>
      </c>
      <c r="Q15" s="58" t="n">
        <f aca="false">IF(D15=0,0,IF(D15&gt;=D14,1,0))</f>
        <v>0</v>
      </c>
      <c r="R15" s="58" t="n">
        <f aca="false">IF(E15=0,0,IF(E15&gt;=E14,1,0))</f>
        <v>0</v>
      </c>
      <c r="S15" s="58" t="n">
        <f aca="false">IF(F15=0,0,IF(F15&gt;=F14,1,0))</f>
        <v>0</v>
      </c>
      <c r="T15" s="58" t="n">
        <f aca="false">IF(G15=0,0,IF(G15&gt;=G14,1,0))</f>
        <v>0</v>
      </c>
      <c r="U15" s="58" t="n">
        <f aca="false">IF(H15=0,0,IF(H15&gt;=H14,1,0))</f>
        <v>0</v>
      </c>
      <c r="V15" s="58" t="n">
        <f aca="false">IF(I15=0,0,IF(I15&gt;=I14,1,0))</f>
        <v>0</v>
      </c>
      <c r="W15" s="58" t="n">
        <f aca="false">IF(J15=0,0,IF(J15&gt;=J14,1,0))</f>
        <v>0</v>
      </c>
      <c r="X15" s="58" t="n">
        <f aca="false">IF(K15=0,0,IF(K15&gt;=K14,1,0))</f>
        <v>0</v>
      </c>
      <c r="Y15" s="58" t="n">
        <f aca="false">IF(L15=0,0,IF(L15&gt;=L14,1,0))</f>
        <v>0</v>
      </c>
      <c r="Z15" s="58" t="n">
        <f aca="false">IF(M15=0,0,IF(M15&gt;=M14,1,0))</f>
        <v>0</v>
      </c>
      <c r="AA15" s="58" t="n">
        <f aca="false">IF(N15=0,0,IF(N15&gt;=N14,1,0))</f>
        <v>0</v>
      </c>
      <c r="AB15" s="58" t="n">
        <f aca="false">IF(O15=0,0,IF(O15&gt;=O14,1,0))</f>
        <v>0</v>
      </c>
      <c r="AC15" s="58" t="n">
        <f aca="false">SUM(P15:AB15)</f>
        <v>0</v>
      </c>
      <c r="AD15" s="58"/>
      <c r="AE15" s="58"/>
    </row>
    <row r="16" customFormat="false" ht="12.75" hidden="false" customHeight="fals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</row>
  </sheetData>
  <mergeCells count="1">
    <mergeCell ref="B2:R2"/>
  </mergeCells>
  <conditionalFormatting sqref="B8">
    <cfRule type="cellIs" priority="2" operator="greaterThanOrEqual" aboveAverage="0" equalAverage="0" bottom="0" percent="0" rank="0" text="" dxfId="72">
      <formula>B9</formula>
    </cfRule>
  </conditionalFormatting>
  <conditionalFormatting sqref="B9:B10">
    <cfRule type="cellIs" priority="3" operator="greaterThanOrEqual" aboveAverage="0" equalAverage="0" bottom="0" percent="0" rank="0" text="" dxfId="73">
      <formula>B8</formula>
    </cfRule>
  </conditionalFormatting>
  <conditionalFormatting sqref="B14">
    <cfRule type="cellIs" priority="4" operator="greaterThanOrEqual" aboveAverage="0" equalAverage="0" bottom="0" percent="0" rank="0" text="" dxfId="74">
      <formula>B15</formula>
    </cfRule>
  </conditionalFormatting>
  <conditionalFormatting sqref="B15">
    <cfRule type="cellIs" priority="5" operator="greaterThanOrEqual" aboveAverage="0" equalAverage="0" bottom="0" percent="0" rank="0" text="" dxfId="75">
      <formula>B14</formula>
    </cfRule>
  </conditionalFormatting>
  <conditionalFormatting sqref="C8:O8">
    <cfRule type="cellIs" priority="6" operator="greaterThanOrEqual" aboveAverage="0" equalAverage="0" bottom="0" percent="0" rank="0" text="" dxfId="76">
      <formula>C9</formula>
    </cfRule>
  </conditionalFormatting>
  <conditionalFormatting sqref="C9:O10">
    <cfRule type="cellIs" priority="7" operator="greaterThanOrEqual" aboveAverage="0" equalAverage="0" bottom="0" percent="0" rank="0" text="" dxfId="77">
      <formula>C8</formula>
    </cfRule>
  </conditionalFormatting>
  <conditionalFormatting sqref="C14:O14">
    <cfRule type="cellIs" priority="8" operator="greaterThanOrEqual" aboveAverage="0" equalAverage="0" bottom="0" percent="0" rank="0" text="" dxfId="78">
      <formula>C15</formula>
    </cfRule>
  </conditionalFormatting>
  <conditionalFormatting sqref="C15:O15">
    <cfRule type="cellIs" priority="9" operator="greaterThanOrEqual" aboveAverage="0" equalAverage="0" bottom="0" percent="0" rank="0" text="" dxfId="79">
      <formula>C14</formula>
    </cfRule>
  </conditionalFormatting>
  <conditionalFormatting sqref="A8:IV10">
    <cfRule type="cellIs" priority="10" operator="lessThan" aboveAverage="0" equalAverage="0" bottom="0" percent="0" rank="0" text="" dxfId="80">
      <formula>1</formula>
    </cfRule>
  </conditionalFormatting>
  <conditionalFormatting sqref="B14:O15">
    <cfRule type="cellIs" priority="11" operator="lessThan" aboveAverage="0" equalAverage="0" bottom="0" percent="0" rank="0" text="" dxfId="8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4T19:29:15Z</dcterms:created>
  <dc:creator>Christer Claesson</dc:creator>
  <dc:description/>
  <dc:language>en-US</dc:language>
  <cp:lastModifiedBy>Jessica Linnman</cp:lastModifiedBy>
  <cp:lastPrinted>2009-01-03T18:02:36Z</cp:lastPrinted>
  <dcterms:modified xsi:type="dcterms:W3CDTF">2010-01-04T13:10:06Z</dcterms:modified>
  <cp:revision>0</cp:revision>
  <dc:subject/>
  <dc:title/>
</cp:coreProperties>
</file>