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Lag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Seniorfinal</t>
  </si>
  <si>
    <t xml:space="preserve">Grundomg.</t>
  </si>
  <si>
    <t xml:space="preserve">Ligg</t>
  </si>
  <si>
    <t xml:space="preserve">knä</t>
  </si>
  <si>
    <t xml:space="preserve">stå</t>
  </si>
  <si>
    <t xml:space="preserve">Förbundsmästerskap k-pist bana 2012.08.12 på Snögrinde</t>
  </si>
  <si>
    <t xml:space="preserve">Gunilla Norbäck</t>
  </si>
  <si>
    <t xml:space="preserve">Stenkumla</t>
  </si>
  <si>
    <t xml:space="preserve">Guld</t>
  </si>
  <si>
    <t xml:space="preserve">Johan Tofftèn</t>
  </si>
  <si>
    <t xml:space="preserve">Silver</t>
  </si>
  <si>
    <t xml:space="preserve">Klass   Namn                Förening</t>
  </si>
  <si>
    <t xml:space="preserve">Knä</t>
  </si>
  <si>
    <t xml:space="preserve">Stå</t>
  </si>
  <si>
    <t xml:space="preserve">Totalt</t>
  </si>
  <si>
    <t xml:space="preserve">Karin Tofftén</t>
  </si>
  <si>
    <t xml:space="preserve">Brons</t>
  </si>
  <si>
    <t xml:space="preserve">Elit</t>
  </si>
  <si>
    <t xml:space="preserve">Rm</t>
  </si>
  <si>
    <t xml:space="preserve">Marie Backman</t>
  </si>
  <si>
    <t xml:space="preserve">Roger Nordström</t>
  </si>
  <si>
    <t xml:space="preserve">Veteranfinal</t>
  </si>
  <si>
    <t xml:space="preserve">Klass 3</t>
  </si>
  <si>
    <t xml:space="preserve">Lars Tofftén</t>
  </si>
  <si>
    <t xml:space="preserve">Anders Bergström</t>
  </si>
  <si>
    <t xml:space="preserve">Gert Säiner</t>
  </si>
  <si>
    <t xml:space="preserve">   Klass 55</t>
  </si>
  <si>
    <t xml:space="preserve">Birger Johansson</t>
  </si>
  <si>
    <t xml:space="preserve">Kaj Nord</t>
  </si>
  <si>
    <t xml:space="preserve">Stånga-Etel</t>
  </si>
  <si>
    <t xml:space="preserve">Kent Hertzman</t>
  </si>
  <si>
    <t xml:space="preserve">Lärbro</t>
  </si>
  <si>
    <t xml:space="preserve">Tord Stuxgren</t>
  </si>
  <si>
    <t xml:space="preserve">K-Å Eneqvist</t>
  </si>
  <si>
    <t xml:space="preserve">Garda-Lau</t>
  </si>
  <si>
    <t xml:space="preserve">Allan Martis</t>
  </si>
  <si>
    <t xml:space="preserve">Kent Hertsman</t>
  </si>
  <si>
    <t xml:space="preserve">John Göthberg</t>
  </si>
  <si>
    <t xml:space="preserve">Olle Håkasson</t>
  </si>
  <si>
    <t xml:space="preserve">  Klass 65</t>
  </si>
  <si>
    <t xml:space="preserve">2 manna lag</t>
  </si>
  <si>
    <t xml:space="preserve">Stenkumla lag 1  527, Gunilla Norbäck 267 / Johan Tofftèn 260  </t>
  </si>
  <si>
    <t xml:space="preserve">Stenkumla lag 4  519, Birger Johansson  260 / Gert Säiner 259  </t>
  </si>
  <si>
    <t xml:space="preserve">Stenkumla lag 3  518, Anders Bergström 268 / Roger Nordström 250</t>
  </si>
  <si>
    <t xml:space="preserve">    Klass 70</t>
  </si>
  <si>
    <t xml:space="preserve">Stenkumla lag 5  507, Karin Tofftèn 257 / Marie Backman 250</t>
  </si>
  <si>
    <t xml:space="preserve">Stånga-257Etelhem</t>
  </si>
  <si>
    <t xml:space="preserve">Stenkumla lag 6  441, Allan Martis 238 / Olle Håkansson 203</t>
  </si>
  <si>
    <t xml:space="preserve">Stånga-Etelhem</t>
  </si>
  <si>
    <t xml:space="preserve">Arrangör: Stånga / Etelhem Skf</t>
  </si>
  <si>
    <t xml:space="preserve">Sekretariat: P-O Eklund / Mats Granqvist</t>
  </si>
  <si>
    <t xml:space="preserve">2-manna lag</t>
  </si>
  <si>
    <t xml:space="preserve">Stenkumla lag 3</t>
  </si>
  <si>
    <t xml:space="preserve">Johan Toftèn</t>
  </si>
  <si>
    <t xml:space="preserve">Stenkumla lag 1</t>
  </si>
  <si>
    <t xml:space="preserve">Sixten Backman</t>
  </si>
  <si>
    <t xml:space="preserve">Stenkumla lag 5</t>
  </si>
  <si>
    <t xml:space="preserve">Lars Tofftèn</t>
  </si>
  <si>
    <t xml:space="preserve">Stenkumla lag 2</t>
  </si>
  <si>
    <t xml:space="preserve">Stenkumla lag 4</t>
  </si>
  <si>
    <t xml:space="preserve">Kristian Backman</t>
  </si>
  <si>
    <t xml:space="preserve">Karin Tofftèn</t>
  </si>
  <si>
    <t xml:space="preserve">P-O Eklund</t>
  </si>
  <si>
    <t xml:space="preserve">Stenkumla lag 6</t>
  </si>
  <si>
    <t xml:space="preserve">Christer Mar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Monotype Corsiva"/>
      <family val="4"/>
    </font>
    <font>
      <sz val="18"/>
      <name val="Monotype Corsiva"/>
      <family val="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2"/>
      <name val="Monotype Corsiva"/>
      <family val="4"/>
    </font>
    <font>
      <sz val="22"/>
      <name val="Monotype Corsiva"/>
      <family val="4"/>
    </font>
    <font>
      <b val="true"/>
      <sz val="14"/>
      <name val="Arial"/>
      <family val="0"/>
    </font>
    <font>
      <sz val="1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0.85"/>
    <col collapsed="false" customWidth="true" hidden="false" outlineLevel="0" max="3" min="3" style="0" width="4.14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8" min="6" style="0" width="6.13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16.56"/>
    <col collapsed="false" customWidth="true" hidden="false" outlineLevel="0" max="19" min="19" style="0" width="11.99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7.28"/>
    <col collapsed="false" customWidth="true" hidden="false" outlineLevel="0" max="30" min="30" style="0" width="6.56"/>
    <col collapsed="false" customWidth="true" hidden="false" outlineLevel="0" max="31" min="31" style="0" width="22.85"/>
    <col collapsed="false" customWidth="true" hidden="false" outlineLevel="0" max="33" min="33" style="0" width="7.42"/>
    <col collapsed="false" customWidth="true" hidden="false" outlineLevel="0" max="34" min="34" style="0" width="5.56"/>
  </cols>
  <sheetData>
    <row r="1" customFormat="false" ht="28.5" hidden="false" customHeight="true" outlineLevel="0" collapsed="false">
      <c r="N1" s="1"/>
      <c r="O1" s="2"/>
      <c r="P1" s="2"/>
      <c r="Q1" s="3"/>
      <c r="R1" s="4" t="s">
        <v>0</v>
      </c>
      <c r="S1" s="5"/>
      <c r="T1" s="6" t="s">
        <v>1</v>
      </c>
      <c r="U1" s="7" t="s">
        <v>2</v>
      </c>
      <c r="V1" s="7" t="s">
        <v>3</v>
      </c>
      <c r="W1" s="7" t="s">
        <v>4</v>
      </c>
      <c r="X1" s="8" t="s">
        <v>4</v>
      </c>
      <c r="Y1" s="8" t="s">
        <v>4</v>
      </c>
      <c r="Z1" s="8" t="s">
        <v>4</v>
      </c>
      <c r="AA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2"/>
      <c r="P2" s="2"/>
      <c r="Q2" s="12" t="n">
        <v>1</v>
      </c>
      <c r="R2" s="13" t="s">
        <v>6</v>
      </c>
      <c r="S2" s="13" t="s">
        <v>7</v>
      </c>
      <c r="T2" s="14" t="n">
        <v>267</v>
      </c>
      <c r="U2" s="15" t="n">
        <v>45</v>
      </c>
      <c r="V2" s="16" t="n">
        <v>46</v>
      </c>
      <c r="W2" s="16" t="n">
        <v>9</v>
      </c>
      <c r="X2" s="16" t="n">
        <v>9</v>
      </c>
      <c r="Y2" s="16" t="n">
        <v>8</v>
      </c>
      <c r="Z2" s="16" t="n">
        <v>9</v>
      </c>
      <c r="AA2" s="17" t="n">
        <v>10</v>
      </c>
      <c r="AB2" s="18" t="n">
        <f aca="false">SUM(S2:AA2)</f>
        <v>403</v>
      </c>
      <c r="AC2" s="19" t="s">
        <v>8</v>
      </c>
      <c r="AD2" s="20"/>
      <c r="AE2" s="21"/>
      <c r="AF2" s="22"/>
      <c r="AG2" s="20"/>
      <c r="AH2" s="20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3"/>
      <c r="K3" s="23"/>
      <c r="L3" s="23"/>
      <c r="M3" s="24"/>
      <c r="N3" s="25"/>
      <c r="P3" s="2"/>
      <c r="Q3" s="12" t="n">
        <v>2</v>
      </c>
      <c r="R3" s="26" t="s">
        <v>9</v>
      </c>
      <c r="S3" s="13" t="s">
        <v>7</v>
      </c>
      <c r="T3" s="27" t="n">
        <v>260</v>
      </c>
      <c r="U3" s="28" t="n">
        <v>43</v>
      </c>
      <c r="V3" s="28" t="n">
        <v>43</v>
      </c>
      <c r="W3" s="28" t="n">
        <v>8</v>
      </c>
      <c r="X3" s="28" t="n">
        <v>10</v>
      </c>
      <c r="Y3" s="28" t="n">
        <v>8</v>
      </c>
      <c r="Z3" s="28" t="n">
        <v>9</v>
      </c>
      <c r="AA3" s="17" t="n">
        <v>7</v>
      </c>
      <c r="AB3" s="18" t="n">
        <f aca="false">SUM(S3:AA3)</f>
        <v>388</v>
      </c>
      <c r="AC3" s="19" t="s">
        <v>10</v>
      </c>
      <c r="AD3" s="22"/>
      <c r="AE3" s="29"/>
      <c r="AF3" s="29"/>
      <c r="AG3" s="30"/>
      <c r="AH3" s="29"/>
    </row>
    <row r="4" customFormat="false" ht="18" hidden="false" customHeight="false" outlineLevel="0" collapsed="false">
      <c r="A4" s="31"/>
      <c r="B4" s="32"/>
      <c r="C4" s="33" t="s">
        <v>11</v>
      </c>
      <c r="D4" s="34"/>
      <c r="E4" s="35"/>
      <c r="F4" s="35" t="s">
        <v>2</v>
      </c>
      <c r="G4" s="35" t="s">
        <v>2</v>
      </c>
      <c r="H4" s="36" t="s">
        <v>12</v>
      </c>
      <c r="I4" s="36" t="s">
        <v>12</v>
      </c>
      <c r="J4" s="36" t="s">
        <v>13</v>
      </c>
      <c r="K4" s="36" t="s">
        <v>13</v>
      </c>
      <c r="L4" s="36" t="s">
        <v>14</v>
      </c>
      <c r="M4" s="36"/>
      <c r="N4" s="20"/>
      <c r="O4" s="29"/>
      <c r="Q4" s="12" t="n">
        <v>3</v>
      </c>
      <c r="R4" s="13" t="s">
        <v>15</v>
      </c>
      <c r="S4" s="13" t="s">
        <v>7</v>
      </c>
      <c r="T4" s="14" t="n">
        <v>257</v>
      </c>
      <c r="U4" s="37" t="n">
        <v>46</v>
      </c>
      <c r="V4" s="38" t="n">
        <v>41</v>
      </c>
      <c r="W4" s="16" t="n">
        <v>9</v>
      </c>
      <c r="X4" s="16" t="n">
        <v>7</v>
      </c>
      <c r="Y4" s="16" t="n">
        <v>6</v>
      </c>
      <c r="Z4" s="16" t="n">
        <v>7</v>
      </c>
      <c r="AA4" s="17" t="n">
        <v>8</v>
      </c>
      <c r="AB4" s="18" t="n">
        <f aca="false">SUM(T4:AA4)</f>
        <v>381</v>
      </c>
      <c r="AC4" s="39" t="s">
        <v>16</v>
      </c>
      <c r="AD4" s="22"/>
      <c r="AE4" s="34"/>
      <c r="AF4" s="29"/>
      <c r="AG4" s="30"/>
      <c r="AH4" s="40"/>
    </row>
    <row r="5" customFormat="false" ht="18" hidden="false" customHeight="false" outlineLevel="0" collapsed="false">
      <c r="A5" s="41" t="n">
        <v>1</v>
      </c>
      <c r="B5" s="42"/>
      <c r="C5" s="41" t="s">
        <v>17</v>
      </c>
      <c r="D5" s="13" t="s">
        <v>6</v>
      </c>
      <c r="E5" s="13" t="s">
        <v>7</v>
      </c>
      <c r="F5" s="41" t="n">
        <v>45</v>
      </c>
      <c r="G5" s="41" t="n">
        <v>47</v>
      </c>
      <c r="H5" s="41" t="n">
        <v>46</v>
      </c>
      <c r="I5" s="41" t="n">
        <v>45</v>
      </c>
      <c r="J5" s="43" t="n">
        <v>43</v>
      </c>
      <c r="K5" s="41" t="n">
        <v>41</v>
      </c>
      <c r="L5" s="44" t="n">
        <f aca="false">SUM(F5:K5)</f>
        <v>267</v>
      </c>
      <c r="M5" s="20" t="s">
        <v>18</v>
      </c>
      <c r="N5" s="30"/>
      <c r="O5" s="30"/>
      <c r="P5" s="45"/>
      <c r="Q5" s="12" t="n">
        <v>4</v>
      </c>
      <c r="R5" s="46" t="s">
        <v>19</v>
      </c>
      <c r="S5" s="46" t="s">
        <v>7</v>
      </c>
      <c r="T5" s="14" t="n">
        <v>250</v>
      </c>
      <c r="U5" s="15" t="n">
        <v>46</v>
      </c>
      <c r="V5" s="16" t="n">
        <v>45</v>
      </c>
      <c r="W5" s="16" t="n">
        <v>8</v>
      </c>
      <c r="X5" s="16" t="n">
        <v>8</v>
      </c>
      <c r="Y5" s="16" t="n">
        <v>10</v>
      </c>
      <c r="Z5" s="16" t="n">
        <v>7</v>
      </c>
      <c r="AA5" s="17" t="n">
        <v>6</v>
      </c>
      <c r="AB5" s="18" t="n">
        <f aca="false">SUM(S5:AA5)</f>
        <v>380</v>
      </c>
      <c r="AC5" s="47"/>
      <c r="AD5" s="22"/>
      <c r="AE5" s="48"/>
      <c r="AF5" s="29"/>
      <c r="AG5" s="30"/>
      <c r="AH5" s="29"/>
    </row>
    <row r="6" customFormat="false" ht="18" hidden="false" customHeight="false" outlineLevel="0" collapsed="false">
      <c r="A6" s="41" t="n">
        <v>2</v>
      </c>
      <c r="B6" s="31"/>
      <c r="C6" s="41" t="s">
        <v>17</v>
      </c>
      <c r="D6" s="26" t="s">
        <v>9</v>
      </c>
      <c r="E6" s="13" t="s">
        <v>7</v>
      </c>
      <c r="F6" s="41" t="n">
        <v>45</v>
      </c>
      <c r="G6" s="41" t="n">
        <v>43</v>
      </c>
      <c r="H6" s="41" t="n">
        <v>45</v>
      </c>
      <c r="I6" s="41" t="n">
        <v>41</v>
      </c>
      <c r="J6" s="43" t="n">
        <v>42</v>
      </c>
      <c r="K6" s="41" t="n">
        <v>44</v>
      </c>
      <c r="L6" s="44" t="n">
        <f aca="false">SUM(F6:K6)</f>
        <v>260</v>
      </c>
      <c r="M6" s="20" t="s">
        <v>18</v>
      </c>
      <c r="N6" s="30"/>
      <c r="O6" s="30"/>
      <c r="P6" s="45"/>
      <c r="Q6" s="12" t="n">
        <v>5</v>
      </c>
      <c r="R6" s="13" t="s">
        <v>20</v>
      </c>
      <c r="S6" s="13" t="s">
        <v>7</v>
      </c>
      <c r="T6" s="14" t="n">
        <v>250</v>
      </c>
      <c r="U6" s="37" t="n">
        <v>47</v>
      </c>
      <c r="V6" s="16" t="n">
        <v>41</v>
      </c>
      <c r="W6" s="16" t="n">
        <v>7</v>
      </c>
      <c r="X6" s="16" t="n">
        <v>8</v>
      </c>
      <c r="Y6" s="16" t="n">
        <v>9</v>
      </c>
      <c r="Z6" s="16" t="n">
        <v>5</v>
      </c>
      <c r="AA6" s="17" t="n">
        <v>5</v>
      </c>
      <c r="AB6" s="18" t="n">
        <f aca="false">SUM(T6:AA6)</f>
        <v>372</v>
      </c>
      <c r="AC6" s="49"/>
      <c r="AD6" s="29"/>
      <c r="AE6" s="48"/>
      <c r="AF6" s="29"/>
      <c r="AG6" s="30"/>
      <c r="AH6" s="29"/>
    </row>
    <row r="7" customFormat="false" ht="18" hidden="false" customHeight="false" outlineLevel="0" collapsed="false">
      <c r="A7" s="41" t="n">
        <v>3</v>
      </c>
      <c r="B7" s="50"/>
      <c r="C7" s="41" t="s">
        <v>17</v>
      </c>
      <c r="D7" s="13" t="s">
        <v>20</v>
      </c>
      <c r="E7" s="13" t="s">
        <v>7</v>
      </c>
      <c r="F7" s="41" t="n">
        <v>39</v>
      </c>
      <c r="G7" s="41" t="n">
        <v>38</v>
      </c>
      <c r="H7" s="41" t="n">
        <v>45</v>
      </c>
      <c r="I7" s="41" t="n">
        <v>42</v>
      </c>
      <c r="J7" s="43" t="n">
        <v>44</v>
      </c>
      <c r="K7" s="41" t="n">
        <v>44</v>
      </c>
      <c r="L7" s="44" t="n">
        <f aca="false">SUM(F7:K7)</f>
        <v>252</v>
      </c>
      <c r="M7" s="20"/>
      <c r="N7" s="30"/>
      <c r="O7" s="30"/>
      <c r="P7" s="45"/>
      <c r="Q7" s="51"/>
      <c r="R7" s="52"/>
      <c r="S7" s="52"/>
      <c r="T7" s="51"/>
      <c r="U7" s="53"/>
      <c r="V7" s="54"/>
      <c r="W7" s="54"/>
      <c r="X7" s="54"/>
      <c r="Y7" s="54"/>
      <c r="Z7" s="54"/>
      <c r="AA7" s="55"/>
      <c r="AB7" s="47"/>
      <c r="AC7" s="56"/>
      <c r="AD7" s="22"/>
      <c r="AE7" s="29"/>
      <c r="AF7" s="29"/>
      <c r="AG7" s="30"/>
      <c r="AH7" s="29"/>
    </row>
    <row r="8" customFormat="false" ht="18" hidden="false" customHeight="false" outlineLevel="0" collapsed="false">
      <c r="A8" s="41" t="n">
        <v>4</v>
      </c>
      <c r="B8" s="5"/>
      <c r="C8" s="41" t="s">
        <v>17</v>
      </c>
      <c r="D8" s="46" t="s">
        <v>19</v>
      </c>
      <c r="E8" s="46" t="s">
        <v>7</v>
      </c>
      <c r="F8" s="41" t="n">
        <v>47</v>
      </c>
      <c r="G8" s="41" t="n">
        <v>44</v>
      </c>
      <c r="H8" s="41" t="n">
        <v>36</v>
      </c>
      <c r="I8" s="41" t="n">
        <v>46</v>
      </c>
      <c r="J8" s="43" t="n">
        <v>40</v>
      </c>
      <c r="K8" s="41" t="n">
        <v>37</v>
      </c>
      <c r="L8" s="44" t="n">
        <f aca="false">SUM(F8:K8)</f>
        <v>250</v>
      </c>
      <c r="M8" s="20"/>
      <c r="N8" s="30"/>
      <c r="O8" s="30"/>
      <c r="P8" s="45"/>
      <c r="Q8" s="12"/>
      <c r="R8" s="57" t="s">
        <v>21</v>
      </c>
      <c r="S8" s="25"/>
      <c r="T8" s="25"/>
      <c r="U8" s="25"/>
      <c r="V8" s="25"/>
      <c r="W8" s="25"/>
      <c r="X8" s="25"/>
      <c r="Y8" s="25"/>
      <c r="Z8" s="25"/>
      <c r="AA8" s="49"/>
      <c r="AB8" s="25"/>
      <c r="AD8" s="22"/>
      <c r="AE8" s="29"/>
      <c r="AF8" s="29"/>
      <c r="AG8" s="30"/>
      <c r="AH8" s="29"/>
    </row>
    <row r="9" customFormat="false" ht="18" hidden="false" customHeight="false" outlineLevel="0" collapsed="false">
      <c r="A9" s="20"/>
      <c r="B9" s="29"/>
      <c r="C9" s="20"/>
      <c r="D9" s="29"/>
      <c r="E9" s="29"/>
      <c r="F9" s="20"/>
      <c r="G9" s="20"/>
      <c r="H9" s="20"/>
      <c r="I9" s="20"/>
      <c r="J9" s="58"/>
      <c r="K9" s="20"/>
      <c r="L9" s="59"/>
      <c r="M9" s="20"/>
      <c r="N9" s="30"/>
      <c r="O9" s="30"/>
      <c r="P9" s="60"/>
      <c r="T9" s="61" t="s">
        <v>1</v>
      </c>
      <c r="U9" s="0" t="s">
        <v>2</v>
      </c>
      <c r="V9" s="62" t="s">
        <v>3</v>
      </c>
      <c r="W9" s="62" t="s">
        <v>4</v>
      </c>
      <c r="X9" s="20" t="s">
        <v>4</v>
      </c>
      <c r="Y9" s="20" t="s">
        <v>4</v>
      </c>
      <c r="Z9" s="60" t="s">
        <v>4</v>
      </c>
      <c r="AA9" s="58" t="s">
        <v>4</v>
      </c>
      <c r="AB9" s="30"/>
      <c r="AD9" s="22"/>
      <c r="AE9" s="34"/>
      <c r="AF9" s="29"/>
      <c r="AG9" s="30"/>
      <c r="AH9" s="40"/>
    </row>
    <row r="10" customFormat="false" ht="18" hidden="false" customHeight="false" outlineLevel="0" collapsed="false">
      <c r="A10" s="20"/>
      <c r="B10" s="63"/>
      <c r="C10" s="64" t="s">
        <v>22</v>
      </c>
      <c r="D10" s="36"/>
      <c r="E10" s="36"/>
      <c r="F10" s="20"/>
      <c r="G10" s="20"/>
      <c r="H10" s="20"/>
      <c r="I10" s="20"/>
      <c r="J10" s="58"/>
      <c r="K10" s="20"/>
      <c r="L10" s="20"/>
      <c r="M10" s="20"/>
      <c r="N10" s="30"/>
      <c r="O10" s="30"/>
      <c r="P10" s="60"/>
      <c r="Q10" s="12" t="n">
        <v>1</v>
      </c>
      <c r="R10" s="13" t="s">
        <v>23</v>
      </c>
      <c r="S10" s="13" t="s">
        <v>7</v>
      </c>
      <c r="T10" s="14" t="n">
        <v>266</v>
      </c>
      <c r="U10" s="37" t="n">
        <v>46</v>
      </c>
      <c r="V10" s="16" t="n">
        <v>46</v>
      </c>
      <c r="W10" s="16" t="n">
        <v>7</v>
      </c>
      <c r="X10" s="16" t="n">
        <v>10</v>
      </c>
      <c r="Y10" s="16" t="n">
        <v>8</v>
      </c>
      <c r="Z10" s="16" t="n">
        <v>10</v>
      </c>
      <c r="AA10" s="28" t="n">
        <v>10</v>
      </c>
      <c r="AB10" s="18" t="n">
        <f aca="false">SUM(S10:AA10)</f>
        <v>403</v>
      </c>
      <c r="AC10" s="19" t="s">
        <v>8</v>
      </c>
      <c r="AD10" s="22"/>
      <c r="AE10" s="48"/>
      <c r="AF10" s="29"/>
      <c r="AG10" s="30"/>
      <c r="AH10" s="29"/>
    </row>
    <row r="11" customFormat="false" ht="18" hidden="false" customHeight="false" outlineLevel="0" collapsed="false">
      <c r="A11" s="41" t="n">
        <v>1</v>
      </c>
      <c r="B11" s="5"/>
      <c r="C11" s="41" t="n">
        <v>3</v>
      </c>
      <c r="D11" s="13" t="s">
        <v>15</v>
      </c>
      <c r="E11" s="13" t="s">
        <v>7</v>
      </c>
      <c r="F11" s="41" t="n">
        <v>47</v>
      </c>
      <c r="G11" s="41" t="n">
        <v>44</v>
      </c>
      <c r="H11" s="41" t="n">
        <v>44</v>
      </c>
      <c r="I11" s="41" t="n">
        <v>45</v>
      </c>
      <c r="J11" s="43" t="n">
        <v>40</v>
      </c>
      <c r="K11" s="41" t="n">
        <v>37</v>
      </c>
      <c r="L11" s="44" t="n">
        <f aca="false">SUM(F11:K11)</f>
        <v>257</v>
      </c>
      <c r="M11" s="20" t="s">
        <v>18</v>
      </c>
      <c r="N11" s="30"/>
      <c r="O11" s="30"/>
      <c r="P11" s="60"/>
      <c r="Q11" s="12" t="n">
        <v>2</v>
      </c>
      <c r="R11" s="13" t="s">
        <v>24</v>
      </c>
      <c r="S11" s="13" t="s">
        <v>7</v>
      </c>
      <c r="T11" s="14" t="n">
        <v>268</v>
      </c>
      <c r="U11" s="37" t="n">
        <v>49</v>
      </c>
      <c r="V11" s="16" t="n">
        <v>38</v>
      </c>
      <c r="W11" s="16" t="n">
        <v>9</v>
      </c>
      <c r="X11" s="16" t="n">
        <v>7</v>
      </c>
      <c r="Y11" s="16" t="n">
        <v>8</v>
      </c>
      <c r="Z11" s="16" t="n">
        <v>9</v>
      </c>
      <c r="AA11" s="28" t="n">
        <v>9</v>
      </c>
      <c r="AB11" s="18" t="n">
        <f aca="false">SUM(S11:AA11)</f>
        <v>397</v>
      </c>
      <c r="AC11" s="19" t="s">
        <v>10</v>
      </c>
      <c r="AD11" s="22"/>
      <c r="AE11" s="48"/>
      <c r="AF11" s="29"/>
      <c r="AG11" s="30"/>
      <c r="AH11" s="29"/>
    </row>
    <row r="12" customFormat="false" ht="18" hidden="false" customHeight="false" outlineLevel="0" collapsed="false">
      <c r="A12" s="20"/>
      <c r="B12" s="29"/>
      <c r="C12" s="20"/>
      <c r="D12" s="29"/>
      <c r="E12" s="29"/>
      <c r="F12" s="29"/>
      <c r="G12" s="29"/>
      <c r="H12" s="29"/>
      <c r="I12" s="29"/>
      <c r="J12" s="58"/>
      <c r="K12" s="29"/>
      <c r="L12" s="59"/>
      <c r="P12" s="60"/>
      <c r="Q12" s="12" t="n">
        <v>3</v>
      </c>
      <c r="R12" s="13" t="s">
        <v>25</v>
      </c>
      <c r="S12" s="13" t="s">
        <v>7</v>
      </c>
      <c r="T12" s="14" t="n">
        <v>259</v>
      </c>
      <c r="U12" s="37" t="n">
        <v>45</v>
      </c>
      <c r="V12" s="16" t="n">
        <v>41</v>
      </c>
      <c r="W12" s="16" t="n">
        <v>10</v>
      </c>
      <c r="X12" s="16" t="n">
        <v>8</v>
      </c>
      <c r="Y12" s="16" t="n">
        <v>9</v>
      </c>
      <c r="Z12" s="16" t="n">
        <v>9</v>
      </c>
      <c r="AA12" s="28" t="n">
        <v>10</v>
      </c>
      <c r="AB12" s="18" t="n">
        <f aca="false">SUM(T12:AA12)</f>
        <v>391</v>
      </c>
      <c r="AC12" s="39" t="s">
        <v>16</v>
      </c>
      <c r="AD12" s="22"/>
      <c r="AE12" s="34"/>
      <c r="AF12" s="29"/>
      <c r="AG12" s="20"/>
      <c r="AH12" s="40"/>
    </row>
    <row r="13" customFormat="false" ht="18" hidden="false" customHeight="false" outlineLevel="0" collapsed="false">
      <c r="A13" s="40" t="s">
        <v>26</v>
      </c>
      <c r="B13" s="29"/>
      <c r="D13" s="35"/>
      <c r="E13" s="65"/>
      <c r="F13" s="20"/>
      <c r="G13" s="20"/>
      <c r="H13" s="20"/>
      <c r="I13" s="20"/>
      <c r="J13" s="58"/>
      <c r="K13" s="20"/>
      <c r="L13" s="20"/>
      <c r="M13" s="20"/>
      <c r="N13" s="20"/>
      <c r="O13" s="30"/>
      <c r="Q13" s="12" t="n">
        <v>4</v>
      </c>
      <c r="R13" s="46" t="s">
        <v>27</v>
      </c>
      <c r="S13" s="46" t="s">
        <v>7</v>
      </c>
      <c r="T13" s="14" t="n">
        <v>260</v>
      </c>
      <c r="U13" s="15" t="n">
        <v>39</v>
      </c>
      <c r="V13" s="16" t="n">
        <v>45</v>
      </c>
      <c r="W13" s="16" t="n">
        <v>5</v>
      </c>
      <c r="X13" s="16" t="n">
        <v>10</v>
      </c>
      <c r="Y13" s="16" t="n">
        <v>9</v>
      </c>
      <c r="Z13" s="16" t="n">
        <v>9</v>
      </c>
      <c r="AA13" s="28" t="n">
        <v>10</v>
      </c>
      <c r="AB13" s="18" t="n">
        <f aca="false">SUM(S13:AA13)</f>
        <v>387</v>
      </c>
      <c r="AD13" s="22"/>
      <c r="AE13" s="48"/>
      <c r="AF13" s="29"/>
      <c r="AG13" s="20"/>
      <c r="AH13" s="29"/>
    </row>
    <row r="14" customFormat="false" ht="18" hidden="false" customHeight="false" outlineLevel="0" collapsed="false">
      <c r="A14" s="41" t="n">
        <v>1</v>
      </c>
      <c r="B14" s="31"/>
      <c r="C14" s="41" t="n">
        <v>55</v>
      </c>
      <c r="D14" s="13" t="s">
        <v>24</v>
      </c>
      <c r="E14" s="13" t="s">
        <v>7</v>
      </c>
      <c r="F14" s="41" t="n">
        <v>48</v>
      </c>
      <c r="G14" s="41" t="n">
        <v>47</v>
      </c>
      <c r="H14" s="41" t="n">
        <v>45</v>
      </c>
      <c r="I14" s="41" t="n">
        <v>45</v>
      </c>
      <c r="J14" s="43" t="n">
        <v>43</v>
      </c>
      <c r="K14" s="41" t="n">
        <v>40</v>
      </c>
      <c r="L14" s="44" t="n">
        <f aca="false">SUM(F14:K14)</f>
        <v>268</v>
      </c>
      <c r="M14" s="20" t="s">
        <v>18</v>
      </c>
      <c r="N14" s="30"/>
      <c r="O14" s="30"/>
      <c r="P14" s="45"/>
      <c r="Q14" s="12" t="n">
        <v>5</v>
      </c>
      <c r="R14" s="13" t="s">
        <v>28</v>
      </c>
      <c r="S14" s="26" t="s">
        <v>29</v>
      </c>
      <c r="T14" s="14" t="n">
        <v>255</v>
      </c>
      <c r="U14" s="37" t="n">
        <v>47</v>
      </c>
      <c r="V14" s="16" t="n">
        <v>40</v>
      </c>
      <c r="W14" s="16" t="n">
        <v>8</v>
      </c>
      <c r="X14" s="16" t="n">
        <v>9</v>
      </c>
      <c r="Y14" s="16" t="n">
        <v>8</v>
      </c>
      <c r="Z14" s="16" t="n">
        <v>8</v>
      </c>
      <c r="AA14" s="28" t="n">
        <v>10</v>
      </c>
      <c r="AB14" s="18" t="n">
        <f aca="false">SUM(T14:AA14)</f>
        <v>385</v>
      </c>
      <c r="AC14" s="47"/>
      <c r="AD14" s="22"/>
      <c r="AE14" s="48"/>
      <c r="AF14" s="40"/>
      <c r="AG14" s="30"/>
      <c r="AH14" s="40"/>
    </row>
    <row r="15" customFormat="false" ht="18" hidden="false" customHeight="false" outlineLevel="0" collapsed="false">
      <c r="A15" s="41" t="n">
        <v>2</v>
      </c>
      <c r="B15" s="31"/>
      <c r="C15" s="41" t="n">
        <v>55</v>
      </c>
      <c r="D15" s="13" t="s">
        <v>23</v>
      </c>
      <c r="E15" s="13" t="s">
        <v>7</v>
      </c>
      <c r="F15" s="41" t="n">
        <v>39</v>
      </c>
      <c r="G15" s="41" t="n">
        <v>47</v>
      </c>
      <c r="H15" s="41" t="n">
        <v>48</v>
      </c>
      <c r="I15" s="41" t="n">
        <v>43</v>
      </c>
      <c r="J15" s="66" t="n">
        <v>42</v>
      </c>
      <c r="K15" s="41" t="n">
        <v>47</v>
      </c>
      <c r="L15" s="44" t="n">
        <f aca="false">SUM(F15:K15)</f>
        <v>266</v>
      </c>
      <c r="M15" s="20" t="s">
        <v>18</v>
      </c>
      <c r="N15" s="30"/>
      <c r="O15" s="30"/>
      <c r="P15" s="45"/>
      <c r="Q15" s="12" t="n">
        <v>6</v>
      </c>
      <c r="R15" s="67" t="s">
        <v>30</v>
      </c>
      <c r="S15" s="68" t="s">
        <v>31</v>
      </c>
      <c r="T15" s="43" t="n">
        <v>249</v>
      </c>
      <c r="U15" s="69" t="n">
        <v>49</v>
      </c>
      <c r="V15" s="26" t="n">
        <v>41</v>
      </c>
      <c r="W15" s="43" t="n">
        <v>7</v>
      </c>
      <c r="X15" s="43" t="n">
        <v>7</v>
      </c>
      <c r="Y15" s="43" t="n">
        <v>6</v>
      </c>
      <c r="Z15" s="43" t="n">
        <v>9</v>
      </c>
      <c r="AA15" s="43" t="n">
        <v>9</v>
      </c>
      <c r="AB15" s="18" t="n">
        <f aca="false">SUM(S15:AA15)</f>
        <v>377</v>
      </c>
      <c r="AC15" s="49"/>
      <c r="AD15" s="22"/>
      <c r="AE15" s="34"/>
      <c r="AF15" s="29"/>
      <c r="AG15" s="30"/>
      <c r="AH15" s="40"/>
    </row>
    <row r="16" customFormat="false" ht="15.75" hidden="false" customHeight="true" outlineLevel="0" collapsed="false">
      <c r="A16" s="41" t="n">
        <v>3</v>
      </c>
      <c r="B16" s="31"/>
      <c r="C16" s="70" t="n">
        <v>55</v>
      </c>
      <c r="D16" s="46" t="s">
        <v>27</v>
      </c>
      <c r="E16" s="46" t="s">
        <v>7</v>
      </c>
      <c r="F16" s="41" t="n">
        <v>47</v>
      </c>
      <c r="G16" s="41" t="n">
        <v>42</v>
      </c>
      <c r="H16" s="41" t="n">
        <v>38</v>
      </c>
      <c r="I16" s="41" t="n">
        <v>45</v>
      </c>
      <c r="J16" s="66" t="n">
        <v>43</v>
      </c>
      <c r="K16" s="41" t="n">
        <v>45</v>
      </c>
      <c r="L16" s="44" t="n">
        <f aca="false">SUM(F16:K16)</f>
        <v>260</v>
      </c>
      <c r="M16" s="20" t="s">
        <v>18</v>
      </c>
      <c r="N16" s="30"/>
      <c r="O16" s="30"/>
      <c r="P16" s="60"/>
      <c r="Q16" s="12" t="n">
        <v>7</v>
      </c>
      <c r="R16" s="13" t="s">
        <v>32</v>
      </c>
      <c r="S16" s="13" t="s">
        <v>31</v>
      </c>
      <c r="T16" s="14" t="n">
        <v>258</v>
      </c>
      <c r="U16" s="15" t="n">
        <v>43</v>
      </c>
      <c r="V16" s="16" t="n">
        <v>38</v>
      </c>
      <c r="W16" s="16" t="n">
        <v>10</v>
      </c>
      <c r="X16" s="16" t="n">
        <v>4</v>
      </c>
      <c r="Y16" s="16" t="n">
        <v>8</v>
      </c>
      <c r="Z16" s="16" t="n">
        <v>8</v>
      </c>
      <c r="AA16" s="28" t="n">
        <v>7</v>
      </c>
      <c r="AB16" s="18" t="n">
        <f aca="false">SUM(T16:AA16)</f>
        <v>376</v>
      </c>
      <c r="AC16" s="25"/>
      <c r="AD16" s="20"/>
      <c r="AE16" s="48"/>
      <c r="AF16" s="52"/>
      <c r="AG16" s="20"/>
      <c r="AH16" s="29"/>
    </row>
    <row r="17" customFormat="false" ht="15.75" hidden="false" customHeight="true" outlineLevel="0" collapsed="false">
      <c r="A17" s="41" t="n">
        <v>4</v>
      </c>
      <c r="B17" s="31"/>
      <c r="C17" s="41" t="n">
        <v>55</v>
      </c>
      <c r="D17" s="13" t="s">
        <v>25</v>
      </c>
      <c r="E17" s="13" t="s">
        <v>7</v>
      </c>
      <c r="F17" s="41" t="n">
        <v>45</v>
      </c>
      <c r="G17" s="41" t="n">
        <v>47</v>
      </c>
      <c r="H17" s="41" t="n">
        <v>43</v>
      </c>
      <c r="I17" s="41" t="n">
        <v>46</v>
      </c>
      <c r="J17" s="43" t="n">
        <v>37</v>
      </c>
      <c r="K17" s="41" t="n">
        <v>41</v>
      </c>
      <c r="L17" s="44" t="n">
        <f aca="false">SUM(F17:K17)</f>
        <v>259</v>
      </c>
      <c r="M17" s="20" t="s">
        <v>18</v>
      </c>
      <c r="N17" s="30"/>
      <c r="O17" s="30"/>
      <c r="P17" s="60"/>
      <c r="Q17" s="12" t="n">
        <v>8</v>
      </c>
      <c r="R17" s="26" t="s">
        <v>33</v>
      </c>
      <c r="S17" s="26" t="s">
        <v>34</v>
      </c>
      <c r="T17" s="14" t="n">
        <v>243</v>
      </c>
      <c r="U17" s="15" t="n">
        <v>41</v>
      </c>
      <c r="V17" s="16" t="n">
        <v>41</v>
      </c>
      <c r="W17" s="16" t="n">
        <v>8</v>
      </c>
      <c r="X17" s="16" t="n">
        <v>9</v>
      </c>
      <c r="Y17" s="16" t="n">
        <v>7</v>
      </c>
      <c r="Z17" s="16" t="n">
        <v>10</v>
      </c>
      <c r="AA17" s="28" t="n">
        <v>7</v>
      </c>
      <c r="AB17" s="18" t="n">
        <f aca="false">SUM(S17:AA17)</f>
        <v>366</v>
      </c>
      <c r="AC17" s="25"/>
      <c r="AD17" s="20"/>
      <c r="AE17" s="48"/>
      <c r="AF17" s="71"/>
      <c r="AG17" s="20"/>
      <c r="AH17" s="29"/>
    </row>
    <row r="18" customFormat="false" ht="15.75" hidden="false" customHeight="true" outlineLevel="0" collapsed="false">
      <c r="A18" s="41" t="n">
        <v>5</v>
      </c>
      <c r="B18" s="50"/>
      <c r="C18" s="41" t="n">
        <v>55</v>
      </c>
      <c r="D18" s="13" t="s">
        <v>32</v>
      </c>
      <c r="E18" s="13" t="s">
        <v>31</v>
      </c>
      <c r="F18" s="41" t="n">
        <v>45</v>
      </c>
      <c r="G18" s="41" t="n">
        <v>42</v>
      </c>
      <c r="H18" s="41" t="n">
        <v>41</v>
      </c>
      <c r="I18" s="41" t="n">
        <v>46</v>
      </c>
      <c r="J18" s="66" t="n">
        <v>36</v>
      </c>
      <c r="K18" s="41" t="n">
        <v>48</v>
      </c>
      <c r="L18" s="44" t="n">
        <f aca="false">SUM(F18:K18)</f>
        <v>258</v>
      </c>
      <c r="M18" s="20" t="s">
        <v>18</v>
      </c>
      <c r="N18" s="30"/>
      <c r="O18" s="30"/>
      <c r="P18" s="60"/>
      <c r="Q18" s="12" t="n">
        <v>9</v>
      </c>
      <c r="R18" s="13" t="s">
        <v>35</v>
      </c>
      <c r="S18" s="13" t="s">
        <v>7</v>
      </c>
      <c r="T18" s="14" t="n">
        <v>238</v>
      </c>
      <c r="U18" s="37" t="n">
        <v>42</v>
      </c>
      <c r="V18" s="16" t="n">
        <v>41</v>
      </c>
      <c r="W18" s="16" t="n">
        <v>4</v>
      </c>
      <c r="X18" s="16" t="n">
        <v>9</v>
      </c>
      <c r="Y18" s="16" t="n">
        <v>6</v>
      </c>
      <c r="Z18" s="16" t="n">
        <v>0</v>
      </c>
      <c r="AA18" s="28" t="n">
        <v>9</v>
      </c>
      <c r="AB18" s="18" t="n">
        <f aca="false">SUM(S18:AA18)</f>
        <v>349</v>
      </c>
      <c r="AC18" s="25"/>
      <c r="AD18" s="22"/>
      <c r="AE18" s="34"/>
      <c r="AF18" s="29"/>
      <c r="AG18" s="20"/>
      <c r="AH18" s="40"/>
    </row>
    <row r="19" customFormat="false" ht="18" hidden="false" customHeight="false" outlineLevel="0" collapsed="false">
      <c r="A19" s="41" t="n">
        <v>6</v>
      </c>
      <c r="B19" s="5"/>
      <c r="C19" s="41" t="n">
        <v>55</v>
      </c>
      <c r="D19" s="26" t="s">
        <v>36</v>
      </c>
      <c r="E19" s="26" t="s">
        <v>31</v>
      </c>
      <c r="F19" s="41" t="n">
        <v>43</v>
      </c>
      <c r="G19" s="41" t="n">
        <v>44</v>
      </c>
      <c r="H19" s="41" t="n">
        <v>39</v>
      </c>
      <c r="I19" s="41" t="n">
        <v>41</v>
      </c>
      <c r="J19" s="66" t="n">
        <v>38</v>
      </c>
      <c r="K19" s="41" t="n">
        <v>44</v>
      </c>
      <c r="L19" s="44" t="n">
        <f aca="false">SUM(F19:K19)</f>
        <v>249</v>
      </c>
      <c r="M19" s="20" t="s">
        <v>18</v>
      </c>
      <c r="N19" s="30"/>
      <c r="O19" s="30"/>
      <c r="P19" s="20"/>
      <c r="Q19" s="12" t="n">
        <v>10</v>
      </c>
      <c r="R19" s="26" t="s">
        <v>37</v>
      </c>
      <c r="S19" s="26" t="s">
        <v>29</v>
      </c>
      <c r="T19" s="14" t="n">
        <v>220</v>
      </c>
      <c r="U19" s="15" t="n">
        <v>45</v>
      </c>
      <c r="V19" s="16" t="n">
        <v>43</v>
      </c>
      <c r="W19" s="16" t="n">
        <v>9</v>
      </c>
      <c r="X19" s="16" t="n">
        <v>10</v>
      </c>
      <c r="Y19" s="16" t="n">
        <v>8</v>
      </c>
      <c r="Z19" s="16" t="n">
        <v>6</v>
      </c>
      <c r="AA19" s="28" t="n">
        <v>8</v>
      </c>
      <c r="AB19" s="18" t="n">
        <f aca="false">SUM(S19:AA19)</f>
        <v>349</v>
      </c>
      <c r="AC19" s="25"/>
      <c r="AD19" s="20"/>
      <c r="AE19" s="48"/>
      <c r="AF19" s="29"/>
      <c r="AG19" s="20"/>
      <c r="AH19" s="40"/>
    </row>
    <row r="20" customFormat="false" ht="18" hidden="false" customHeight="false" outlineLevel="0" collapsed="false">
      <c r="M20" s="20"/>
      <c r="N20" s="30"/>
      <c r="O20" s="30"/>
      <c r="P20" s="20"/>
      <c r="Q20" s="51" t="n">
        <v>11</v>
      </c>
      <c r="R20" s="46" t="s">
        <v>38</v>
      </c>
      <c r="S20" s="46" t="s">
        <v>7</v>
      </c>
      <c r="T20" s="72" t="n">
        <v>203</v>
      </c>
      <c r="U20" s="5" t="n">
        <v>39</v>
      </c>
      <c r="V20" s="5" t="n">
        <v>34</v>
      </c>
      <c r="W20" s="5" t="n">
        <v>6</v>
      </c>
      <c r="X20" s="5" t="n">
        <v>8</v>
      </c>
      <c r="Y20" s="5" t="n">
        <v>8</v>
      </c>
      <c r="Z20" s="5" t="n">
        <v>6</v>
      </c>
      <c r="AA20" s="5" t="n">
        <v>1</v>
      </c>
      <c r="AB20" s="18" t="n">
        <f aca="false">SUM(S20:AA20)</f>
        <v>305</v>
      </c>
      <c r="AD20" s="20"/>
      <c r="AE20" s="48"/>
      <c r="AF20" s="36"/>
      <c r="AG20" s="20"/>
      <c r="AH20" s="40"/>
    </row>
    <row r="21" customFormat="false" ht="17.25" hidden="false" customHeight="true" outlineLevel="0" collapsed="false">
      <c r="A21" s="73" t="s">
        <v>39</v>
      </c>
      <c r="I21" s="29"/>
      <c r="J21" s="30"/>
      <c r="K21" s="29"/>
      <c r="L21" s="29"/>
      <c r="P21" s="60"/>
      <c r="AD21" s="22"/>
      <c r="AE21" s="34"/>
      <c r="AF21" s="29"/>
      <c r="AG21" s="20"/>
      <c r="AH21" s="40"/>
    </row>
    <row r="22" customFormat="false" ht="18" hidden="false" customHeight="false" outlineLevel="0" collapsed="false">
      <c r="A22" s="41" t="n">
        <v>1</v>
      </c>
      <c r="B22" s="5"/>
      <c r="C22" s="41" t="n">
        <v>65</v>
      </c>
      <c r="D22" s="46" t="s">
        <v>33</v>
      </c>
      <c r="E22" s="46" t="s">
        <v>34</v>
      </c>
      <c r="F22" s="41" t="n">
        <v>40</v>
      </c>
      <c r="G22" s="41" t="n">
        <v>46</v>
      </c>
      <c r="H22" s="41" t="n">
        <v>39</v>
      </c>
      <c r="I22" s="41" t="n">
        <v>40</v>
      </c>
      <c r="J22" s="41" t="n">
        <v>37</v>
      </c>
      <c r="K22" s="41" t="n">
        <v>41</v>
      </c>
      <c r="L22" s="44" t="n">
        <f aca="false">SUM(F22:K22)</f>
        <v>243</v>
      </c>
      <c r="M22" s="74" t="s">
        <v>18</v>
      </c>
      <c r="N22" s="29"/>
      <c r="O22" s="29"/>
      <c r="P22" s="60"/>
      <c r="R22" s="73" t="s">
        <v>40</v>
      </c>
      <c r="AD22" s="22"/>
      <c r="AE22" s="48"/>
      <c r="AF22" s="29"/>
      <c r="AG22" s="20"/>
      <c r="AH22" s="29"/>
    </row>
    <row r="23" customFormat="false" ht="18" hidden="false" customHeight="false" outlineLevel="0" collapsed="false">
      <c r="A23" s="70" t="n">
        <v>2</v>
      </c>
      <c r="B23" s="5"/>
      <c r="C23" s="70" t="n">
        <v>65</v>
      </c>
      <c r="D23" s="13" t="s">
        <v>35</v>
      </c>
      <c r="E23" s="13" t="s">
        <v>7</v>
      </c>
      <c r="F23" s="41" t="n">
        <v>39</v>
      </c>
      <c r="G23" s="41" t="n">
        <v>44</v>
      </c>
      <c r="H23" s="41" t="n">
        <v>45</v>
      </c>
      <c r="I23" s="41" t="n">
        <v>41</v>
      </c>
      <c r="J23" s="66" t="n">
        <v>33</v>
      </c>
      <c r="K23" s="41" t="n">
        <v>36</v>
      </c>
      <c r="L23" s="44" t="n">
        <f aca="false">SUM(F23:K23)</f>
        <v>238</v>
      </c>
      <c r="M23" s="74" t="s">
        <v>18</v>
      </c>
      <c r="N23" s="30"/>
      <c r="O23" s="30"/>
      <c r="P23" s="45"/>
      <c r="Q23" s="75" t="n">
        <v>1</v>
      </c>
      <c r="R23" s="24" t="s">
        <v>41</v>
      </c>
      <c r="AD23" s="76"/>
      <c r="AE23" s="77"/>
      <c r="AF23" s="29"/>
      <c r="AG23" s="29"/>
      <c r="AH23" s="29"/>
    </row>
    <row r="24" customFormat="false" ht="18" hidden="false" customHeight="false" outlineLevel="0" collapsed="false">
      <c r="A24" s="70" t="n">
        <v>3</v>
      </c>
      <c r="B24" s="5"/>
      <c r="C24" s="70" t="n">
        <v>65</v>
      </c>
      <c r="D24" s="46" t="s">
        <v>38</v>
      </c>
      <c r="E24" s="46" t="s">
        <v>7</v>
      </c>
      <c r="F24" s="41" t="n">
        <v>41</v>
      </c>
      <c r="G24" s="41" t="n">
        <v>45</v>
      </c>
      <c r="H24" s="41" t="n">
        <v>32</v>
      </c>
      <c r="I24" s="41" t="n">
        <v>36</v>
      </c>
      <c r="J24" s="41" t="n">
        <v>18</v>
      </c>
      <c r="K24" s="41" t="n">
        <v>31</v>
      </c>
      <c r="L24" s="44" t="n">
        <f aca="false">SUM(F24:K24)</f>
        <v>203</v>
      </c>
      <c r="N24" s="30"/>
      <c r="O24" s="30"/>
      <c r="P24" s="45"/>
      <c r="Q24" s="75" t="n">
        <v>2</v>
      </c>
      <c r="R24" s="71" t="s">
        <v>42</v>
      </c>
      <c r="AD24" s="76"/>
      <c r="AE24" s="48"/>
      <c r="AF24" s="29"/>
      <c r="AG24" s="30"/>
      <c r="AH24" s="40"/>
    </row>
    <row r="25" customFormat="false" ht="18" hidden="false" customHeight="false" outlineLevel="0" collapsed="false">
      <c r="N25" s="30"/>
      <c r="O25" s="30"/>
      <c r="P25" s="45"/>
      <c r="Q25" s="75" t="n">
        <v>3</v>
      </c>
      <c r="R25" s="71" t="s">
        <v>43</v>
      </c>
      <c r="AD25" s="22"/>
      <c r="AE25" s="34"/>
      <c r="AF25" s="29"/>
      <c r="AG25" s="20"/>
      <c r="AH25" s="40"/>
    </row>
    <row r="26" customFormat="false" ht="19.5" hidden="false" customHeight="true" outlineLevel="0" collapsed="false">
      <c r="A26" s="73" t="s">
        <v>44</v>
      </c>
      <c r="E26" s="31"/>
      <c r="N26" s="30"/>
      <c r="O26" s="30"/>
      <c r="P26" s="45"/>
      <c r="Q26" s="75" t="n">
        <v>4</v>
      </c>
      <c r="R26" s="71" t="s">
        <v>45</v>
      </c>
      <c r="AD26" s="22"/>
      <c r="AE26" s="48"/>
      <c r="AF26" s="29"/>
      <c r="AG26" s="20"/>
      <c r="AH26" s="40"/>
    </row>
    <row r="27" customFormat="false" ht="18" hidden="false" customHeight="false" outlineLevel="0" collapsed="false">
      <c r="A27" s="41" t="n">
        <v>1</v>
      </c>
      <c r="B27" s="5"/>
      <c r="C27" s="41" t="n">
        <v>70</v>
      </c>
      <c r="D27" s="13" t="s">
        <v>28</v>
      </c>
      <c r="E27" s="26" t="s">
        <v>46</v>
      </c>
      <c r="F27" s="41" t="n">
        <v>44</v>
      </c>
      <c r="G27" s="41" t="n">
        <v>47</v>
      </c>
      <c r="H27" s="41" t="n">
        <v>47</v>
      </c>
      <c r="I27" s="41" t="n">
        <v>43</v>
      </c>
      <c r="J27" s="66" t="n">
        <v>35</v>
      </c>
      <c r="K27" s="41" t="n">
        <v>39</v>
      </c>
      <c r="L27" s="44" t="n">
        <f aca="false">SUM(F27:K27)</f>
        <v>255</v>
      </c>
      <c r="M27" s="0" t="s">
        <v>18</v>
      </c>
      <c r="N27" s="30"/>
      <c r="O27" s="30"/>
      <c r="P27" s="60"/>
      <c r="Q27" s="75" t="n">
        <v>5</v>
      </c>
      <c r="R27" s="71" t="s">
        <v>47</v>
      </c>
      <c r="AD27" s="78"/>
      <c r="AE27" s="23"/>
      <c r="AF27" s="29"/>
      <c r="AG27" s="20"/>
    </row>
    <row r="28" customFormat="false" ht="18" hidden="false" customHeight="false" outlineLevel="0" collapsed="false">
      <c r="A28" s="41" t="n">
        <v>2</v>
      </c>
      <c r="B28" s="5"/>
      <c r="C28" s="41" t="n">
        <v>70</v>
      </c>
      <c r="D28" s="26" t="s">
        <v>37</v>
      </c>
      <c r="E28" s="13" t="s">
        <v>48</v>
      </c>
      <c r="F28" s="41" t="n">
        <v>38</v>
      </c>
      <c r="G28" s="41" t="n">
        <v>35</v>
      </c>
      <c r="H28" s="41" t="n">
        <v>39</v>
      </c>
      <c r="I28" s="41" t="n">
        <v>34</v>
      </c>
      <c r="J28" s="66" t="n">
        <v>30</v>
      </c>
      <c r="K28" s="41" t="n">
        <v>41</v>
      </c>
      <c r="L28" s="44" t="n">
        <f aca="false">SUM(F28:K28)</f>
        <v>217</v>
      </c>
      <c r="N28" s="30"/>
      <c r="O28" s="30"/>
      <c r="P28" s="60"/>
      <c r="AC28" s="49"/>
      <c r="AD28" s="78"/>
    </row>
    <row r="29" customFormat="false" ht="18" hidden="false" customHeight="false" outlineLevel="0" collapsed="false">
      <c r="A29" s="79"/>
      <c r="B29" s="29"/>
      <c r="C29" s="20"/>
      <c r="D29" s="35"/>
      <c r="E29" s="35"/>
      <c r="F29" s="20"/>
      <c r="G29" s="20"/>
      <c r="H29" s="20"/>
      <c r="I29" s="20"/>
      <c r="J29" s="30"/>
      <c r="K29" s="20"/>
      <c r="L29" s="59"/>
      <c r="M29" s="29"/>
      <c r="N29" s="30"/>
      <c r="O29" s="30"/>
      <c r="P29" s="60"/>
      <c r="Q29" s="22"/>
      <c r="T29" s="29"/>
      <c r="U29" s="29"/>
      <c r="V29" s="60"/>
      <c r="W29" s="64"/>
      <c r="Y29" s="20"/>
      <c r="Z29" s="20"/>
      <c r="AA29" s="20"/>
      <c r="AB29" s="64"/>
      <c r="AC29" s="30"/>
      <c r="AD29" s="45"/>
    </row>
    <row r="30" customFormat="false" ht="29.25" hidden="false" customHeight="false" outlineLevel="0" collapsed="false">
      <c r="M30" s="29"/>
      <c r="N30" s="30"/>
      <c r="O30" s="30"/>
      <c r="P30" s="60"/>
      <c r="Q30" s="80"/>
      <c r="R30" s="81" t="s">
        <v>49</v>
      </c>
      <c r="S30" s="81"/>
      <c r="T30" s="29"/>
      <c r="U30" s="29"/>
      <c r="V30" s="60"/>
      <c r="W30" s="64"/>
      <c r="Y30" s="20"/>
      <c r="Z30" s="20"/>
      <c r="AA30" s="60"/>
      <c r="AB30" s="64"/>
      <c r="AC30" s="30"/>
      <c r="AD30" s="76"/>
    </row>
    <row r="31" customFormat="false" ht="29.25" hidden="false" customHeight="false" outlineLevel="0" collapsed="false">
      <c r="M31" s="29"/>
      <c r="N31" s="30"/>
      <c r="O31" s="30"/>
      <c r="P31" s="45"/>
      <c r="Q31" s="82"/>
      <c r="R31" s="81" t="s">
        <v>50</v>
      </c>
      <c r="S31" s="81"/>
      <c r="T31" s="29"/>
      <c r="U31" s="29"/>
      <c r="W31" s="60"/>
      <c r="X31" s="64"/>
      <c r="Y31" s="20"/>
      <c r="Z31" s="20"/>
      <c r="AA31" s="20"/>
      <c r="AB31" s="64"/>
      <c r="AC31" s="30"/>
      <c r="AD31" s="76"/>
    </row>
    <row r="32" customFormat="false" ht="18" hidden="false" customHeight="false" outlineLevel="0" collapsed="false">
      <c r="P32" s="60"/>
      <c r="Q32" s="83"/>
      <c r="R32" s="84"/>
      <c r="S32" s="29"/>
      <c r="T32" s="29"/>
      <c r="U32" s="29"/>
      <c r="V32" s="60"/>
      <c r="X32" s="64"/>
      <c r="Y32" s="20"/>
      <c r="Z32" s="20"/>
      <c r="AA32" s="20"/>
      <c r="AB32" s="64"/>
      <c r="AC32" s="30"/>
      <c r="AD32" s="76"/>
      <c r="AF32" s="29"/>
      <c r="AG32" s="30"/>
      <c r="AH32" s="29"/>
    </row>
    <row r="33" customFormat="false" ht="18" hidden="false" customHeight="false" outlineLevel="0" collapsed="false">
      <c r="P33" s="60"/>
      <c r="Q33" s="83"/>
      <c r="R33" s="85"/>
      <c r="S33" s="29"/>
      <c r="T33" s="40"/>
      <c r="U33" s="29"/>
      <c r="V33" s="60"/>
      <c r="X33" s="64"/>
      <c r="Y33" s="20"/>
      <c r="Z33" s="20"/>
      <c r="AA33" s="20"/>
      <c r="AB33" s="64"/>
      <c r="AC33" s="30"/>
      <c r="AD33" s="83"/>
      <c r="AE33" s="85"/>
      <c r="AF33" s="29"/>
      <c r="AG33" s="20"/>
      <c r="AH33" s="29"/>
    </row>
    <row r="34" customFormat="false" ht="18" hidden="false" customHeight="false" outlineLevel="0" collapsed="false">
      <c r="M34" s="20"/>
      <c r="N34" s="30"/>
      <c r="O34" s="30"/>
      <c r="P34" s="20"/>
      <c r="Q34" s="83"/>
      <c r="R34" s="84"/>
      <c r="S34" s="29"/>
      <c r="T34" s="29"/>
      <c r="U34" s="29"/>
      <c r="V34" s="60"/>
      <c r="X34" s="64"/>
      <c r="Y34" s="20"/>
      <c r="Z34" s="20"/>
      <c r="AA34" s="60"/>
      <c r="AB34" s="64"/>
      <c r="AC34" s="30"/>
      <c r="AD34" s="83"/>
      <c r="AE34" s="84"/>
      <c r="AF34" s="29"/>
      <c r="AG34" s="20"/>
      <c r="AH34" s="29"/>
    </row>
    <row r="35" customFormat="false" ht="18" hidden="false" customHeight="false" outlineLevel="0" collapsed="false">
      <c r="M35" s="20"/>
      <c r="N35" s="30"/>
      <c r="O35" s="30"/>
      <c r="P35" s="20"/>
      <c r="Q35" s="83"/>
      <c r="AA35" s="60"/>
      <c r="AB35" s="64"/>
      <c r="AC35" s="30"/>
      <c r="AE35" s="84"/>
    </row>
    <row r="36" customFormat="false" ht="18" hidden="false" customHeight="false" outlineLevel="0" collapsed="false">
      <c r="A36" s="20"/>
      <c r="B36" s="29"/>
      <c r="C36" s="20"/>
      <c r="D36" s="52"/>
      <c r="E36" s="35"/>
      <c r="F36" s="20"/>
      <c r="G36" s="20"/>
      <c r="H36" s="20"/>
      <c r="I36" s="20"/>
      <c r="J36" s="30"/>
      <c r="K36" s="20"/>
      <c r="L36" s="59"/>
      <c r="M36" s="20"/>
      <c r="N36" s="30"/>
      <c r="O36" s="30"/>
      <c r="P36" s="20"/>
      <c r="Q36" s="83"/>
      <c r="AA36" s="60"/>
      <c r="AB36" s="64"/>
      <c r="AC36" s="30"/>
      <c r="AE36" s="84"/>
    </row>
    <row r="37" customFormat="false" ht="18" hidden="false" customHeight="false" outlineLevel="0" collapsed="false">
      <c r="A37" s="29"/>
      <c r="B37" s="29"/>
      <c r="C37" s="29"/>
      <c r="D37" s="30"/>
      <c r="E37" s="52"/>
      <c r="F37" s="29"/>
      <c r="G37" s="29"/>
      <c r="H37" s="20"/>
      <c r="I37" s="20"/>
      <c r="J37" s="30"/>
      <c r="K37" s="20"/>
      <c r="L37" s="59"/>
      <c r="M37" s="20"/>
      <c r="N37" s="30"/>
      <c r="O37" s="30"/>
      <c r="P37" s="20"/>
      <c r="Q37" s="83"/>
      <c r="R37" s="84"/>
      <c r="S37" s="29"/>
      <c r="T37" s="29"/>
      <c r="U37" s="29"/>
      <c r="V37" s="60"/>
      <c r="X37" s="64"/>
      <c r="Y37" s="20"/>
      <c r="Z37" s="20"/>
      <c r="AA37" s="60"/>
      <c r="AB37" s="64"/>
      <c r="AC37" s="30"/>
    </row>
    <row r="38" customFormat="false" ht="18" hidden="false" customHeight="false" outlineLevel="0" collapsed="false">
      <c r="A38" s="20"/>
      <c r="B38" s="29"/>
      <c r="C38" s="20"/>
      <c r="D38" s="52"/>
      <c r="E38" s="52"/>
      <c r="F38" s="29"/>
      <c r="G38" s="29"/>
      <c r="H38" s="29"/>
      <c r="I38" s="29"/>
      <c r="J38" s="29"/>
      <c r="K38" s="29"/>
      <c r="L38" s="59"/>
      <c r="M38" s="29"/>
      <c r="P38" s="60"/>
      <c r="Q38" s="83"/>
      <c r="R38" s="84"/>
      <c r="S38" s="29"/>
      <c r="T38" s="29"/>
      <c r="U38" s="29"/>
      <c r="V38" s="60"/>
      <c r="X38" s="64"/>
      <c r="Y38" s="20"/>
      <c r="Z38" s="20"/>
      <c r="AA38" s="60"/>
      <c r="AB38" s="64"/>
      <c r="AC38" s="30"/>
    </row>
    <row r="39" customFormat="false" ht="18" hidden="false" customHeight="false" outlineLevel="0" collapsed="false">
      <c r="A39" s="20"/>
      <c r="B39" s="52"/>
      <c r="C39" s="35"/>
      <c r="D39" s="58"/>
      <c r="E39" s="52"/>
      <c r="F39" s="35"/>
      <c r="G39" s="20"/>
      <c r="H39" s="52"/>
      <c r="I39" s="35"/>
      <c r="J39" s="20"/>
      <c r="K39" s="52"/>
      <c r="L39" s="35"/>
      <c r="P39" s="60"/>
      <c r="Q39" s="83"/>
      <c r="R39" s="84"/>
      <c r="S39" s="29"/>
      <c r="T39" s="29"/>
      <c r="U39" s="29"/>
      <c r="V39" s="60"/>
      <c r="X39" s="64"/>
      <c r="Y39" s="20"/>
      <c r="Z39" s="20"/>
      <c r="AA39" s="60"/>
      <c r="AB39" s="64"/>
      <c r="AC39" s="30"/>
      <c r="AG39" s="45"/>
    </row>
    <row r="40" customFormat="false" ht="18" hidden="false" customHeight="false" outlineLevel="0" collapsed="false">
      <c r="A40" s="20"/>
      <c r="B40" s="52"/>
      <c r="C40" s="35"/>
      <c r="D40" s="58"/>
      <c r="E40" s="52"/>
      <c r="F40" s="35"/>
      <c r="G40" s="20"/>
      <c r="H40" s="52"/>
      <c r="I40" s="35"/>
      <c r="J40" s="20"/>
      <c r="K40" s="52"/>
      <c r="L40" s="35"/>
      <c r="P40" s="60"/>
      <c r="Q40" s="83"/>
      <c r="R40" s="84"/>
      <c r="S40" s="29"/>
      <c r="T40" s="29"/>
      <c r="U40" s="29"/>
      <c r="V40" s="60"/>
      <c r="X40" s="64"/>
      <c r="Y40" s="20"/>
      <c r="Z40" s="20"/>
      <c r="AA40" s="60"/>
      <c r="AB40" s="64"/>
      <c r="AC40" s="30"/>
      <c r="AG40" s="45"/>
    </row>
    <row r="41" customFormat="false" ht="18" hidden="false" customHeight="false" outlineLevel="0" collapsed="false">
      <c r="A41" s="20"/>
      <c r="B41" s="52"/>
      <c r="C41" s="35"/>
      <c r="D41" s="58"/>
      <c r="E41" s="52"/>
      <c r="F41" s="35"/>
      <c r="G41" s="20"/>
      <c r="H41" s="52"/>
      <c r="I41" s="35"/>
      <c r="J41" s="20"/>
      <c r="K41" s="52"/>
      <c r="L41" s="35"/>
      <c r="P41" s="60"/>
      <c r="Q41" s="83"/>
      <c r="R41" s="84"/>
      <c r="S41" s="29"/>
      <c r="T41" s="29"/>
      <c r="U41" s="29"/>
      <c r="V41" s="60"/>
      <c r="X41" s="64"/>
      <c r="Y41" s="20"/>
      <c r="Z41" s="20"/>
      <c r="AA41" s="60"/>
      <c r="AB41" s="64"/>
      <c r="AC41" s="30"/>
      <c r="AG41" s="45"/>
    </row>
    <row r="42" customFormat="false" ht="23.25" hidden="false" customHeight="false" outlineLevel="0" collapsed="false">
      <c r="A42" s="20"/>
      <c r="B42" s="52"/>
      <c r="C42" s="35"/>
      <c r="D42" s="58"/>
      <c r="E42" s="52"/>
      <c r="F42" s="35"/>
      <c r="G42" s="20"/>
      <c r="H42" s="52"/>
      <c r="I42" s="35"/>
      <c r="J42" s="20"/>
      <c r="K42" s="52"/>
      <c r="L42" s="35"/>
      <c r="P42" s="60"/>
      <c r="Q42" s="29"/>
      <c r="R42" s="86"/>
      <c r="S42" s="29"/>
      <c r="T42" s="29"/>
      <c r="U42" s="29"/>
      <c r="V42" s="60"/>
      <c r="X42" s="64"/>
      <c r="Y42" s="20"/>
      <c r="Z42" s="20"/>
      <c r="AA42" s="60"/>
      <c r="AB42" s="64"/>
      <c r="AC42" s="30"/>
    </row>
    <row r="43" customFormat="false" ht="18" hidden="false" customHeight="false" outlineLevel="0" collapsed="false">
      <c r="A43" s="20"/>
      <c r="B43" s="52"/>
      <c r="C43" s="35"/>
      <c r="D43" s="58"/>
      <c r="E43" s="52"/>
      <c r="F43" s="35"/>
      <c r="G43" s="20"/>
      <c r="H43" s="52"/>
      <c r="I43" s="35"/>
      <c r="J43" s="20"/>
      <c r="K43" s="52"/>
      <c r="L43" s="35"/>
      <c r="P43" s="60"/>
      <c r="Q43" s="83"/>
      <c r="R43" s="85"/>
      <c r="S43" s="29"/>
      <c r="T43" s="29"/>
      <c r="U43" s="29"/>
      <c r="V43" s="60"/>
      <c r="X43" s="64"/>
      <c r="Y43" s="20"/>
      <c r="Z43" s="20"/>
      <c r="AA43" s="60"/>
      <c r="AB43" s="64"/>
      <c r="AC43" s="30"/>
    </row>
    <row r="44" customFormat="false" ht="18" hidden="false" customHeight="false" outlineLevel="0" collapsed="false">
      <c r="A44" s="20"/>
      <c r="B44" s="52"/>
      <c r="C44" s="35"/>
      <c r="D44" s="58"/>
      <c r="E44" s="52"/>
      <c r="F44" s="35"/>
      <c r="G44" s="20"/>
      <c r="H44" s="52"/>
      <c r="I44" s="35"/>
      <c r="J44" s="20"/>
      <c r="K44" s="52"/>
      <c r="L44" s="35"/>
      <c r="O44" s="30"/>
      <c r="Q44" s="83"/>
      <c r="R44" s="84"/>
      <c r="S44" s="29"/>
      <c r="T44" s="29"/>
      <c r="U44" s="29"/>
      <c r="X44" s="64"/>
      <c r="AB44" s="64"/>
      <c r="AC44" s="87"/>
    </row>
    <row r="45" customFormat="false" ht="18" hidden="false" customHeight="false" outlineLevel="0" collapsed="false">
      <c r="A45" s="20"/>
      <c r="B45" s="52"/>
      <c r="C45" s="35"/>
      <c r="D45" s="58"/>
      <c r="E45" s="52"/>
      <c r="F45" s="35"/>
      <c r="G45" s="20"/>
      <c r="H45" s="52"/>
      <c r="I45" s="35"/>
      <c r="J45" s="20"/>
      <c r="K45" s="52"/>
      <c r="L45" s="35"/>
      <c r="O45" s="30"/>
      <c r="Q45" s="83"/>
      <c r="R45" s="84"/>
      <c r="S45" s="29"/>
      <c r="T45" s="29"/>
      <c r="U45" s="29"/>
    </row>
    <row r="46" customFormat="false" ht="12.75" hidden="false" customHeight="false" outlineLevel="0" collapsed="false">
      <c r="A46" s="20"/>
      <c r="B46" s="52"/>
      <c r="C46" s="35"/>
      <c r="D46" s="58"/>
      <c r="E46" s="52"/>
      <c r="F46" s="35"/>
      <c r="G46" s="20"/>
      <c r="H46" s="52"/>
      <c r="I46" s="35"/>
      <c r="J46" s="20"/>
      <c r="K46" s="52"/>
      <c r="L46" s="35"/>
      <c r="Q46" s="29"/>
      <c r="R46" s="29"/>
      <c r="S46" s="29"/>
      <c r="T46" s="29"/>
      <c r="U46" s="29"/>
    </row>
    <row r="47" customFormat="false" ht="18" hidden="false" customHeight="false" outlineLevel="0" collapsed="false">
      <c r="A47" s="20"/>
      <c r="B47" s="52"/>
      <c r="C47" s="35"/>
      <c r="D47" s="20"/>
      <c r="E47" s="52"/>
      <c r="F47" s="35"/>
      <c r="G47" s="20"/>
      <c r="H47" s="52"/>
      <c r="I47" s="35"/>
      <c r="J47" s="20"/>
      <c r="K47" s="52"/>
      <c r="L47" s="35"/>
      <c r="Q47" s="83"/>
      <c r="R47" s="85"/>
      <c r="S47" s="29"/>
      <c r="T47" s="29"/>
      <c r="U47" s="29"/>
    </row>
    <row r="48" customFormat="false" ht="18" hidden="false" customHeight="false" outlineLevel="0" collapsed="false">
      <c r="A48" s="20"/>
      <c r="B48" s="52"/>
      <c r="C48" s="35"/>
      <c r="D48" s="20"/>
      <c r="E48" s="52"/>
      <c r="F48" s="35"/>
      <c r="G48" s="20"/>
      <c r="H48" s="52"/>
      <c r="I48" s="35"/>
      <c r="J48" s="20"/>
      <c r="K48" s="52"/>
      <c r="L48" s="35"/>
      <c r="Q48" s="83"/>
      <c r="R48" s="84"/>
      <c r="S48" s="29"/>
      <c r="T48" s="29"/>
      <c r="U48" s="29"/>
    </row>
    <row r="49" customFormat="false" ht="18" hidden="false" customHeight="false" outlineLevel="0" collapsed="false">
      <c r="A49" s="20"/>
      <c r="B49" s="52"/>
      <c r="C49" s="35"/>
      <c r="D49" s="20"/>
      <c r="E49" s="52"/>
      <c r="F49" s="35"/>
      <c r="G49" s="20"/>
      <c r="H49" s="52"/>
      <c r="I49" s="35"/>
      <c r="J49" s="20"/>
      <c r="K49" s="52"/>
      <c r="L49" s="35"/>
      <c r="Q49" s="83"/>
      <c r="R49" s="84"/>
      <c r="S49" s="29"/>
      <c r="T49" s="29"/>
      <c r="U49" s="29"/>
    </row>
    <row r="50" customFormat="false" ht="20.25" hidden="false" customHeight="false" outlineLevel="0" collapsed="false">
      <c r="A50" s="88"/>
      <c r="B50" s="89"/>
      <c r="C50" s="89"/>
      <c r="D50" s="84"/>
      <c r="E50" s="84"/>
      <c r="F50" s="29"/>
      <c r="G50" s="29"/>
      <c r="H50" s="29"/>
      <c r="I50" s="29"/>
      <c r="J50" s="29"/>
      <c r="K50" s="29"/>
      <c r="L50" s="29"/>
      <c r="Q50" s="83"/>
      <c r="R50" s="84"/>
      <c r="S50" s="29"/>
      <c r="T50" s="29"/>
      <c r="U50" s="29"/>
    </row>
    <row r="51" customFormat="false" ht="20.25" hidden="false" customHeight="false" outlineLevel="0" collapsed="false">
      <c r="A51" s="88"/>
      <c r="B51" s="89"/>
      <c r="C51" s="89"/>
      <c r="D51" s="84"/>
      <c r="E51" s="84"/>
      <c r="F51" s="29"/>
      <c r="G51" s="29"/>
      <c r="H51" s="29"/>
      <c r="I51" s="29"/>
      <c r="J51" s="29"/>
      <c r="K51" s="29"/>
      <c r="L51" s="29"/>
      <c r="Q51" s="83"/>
      <c r="R51" s="84"/>
      <c r="S51" s="29"/>
      <c r="T51" s="29"/>
      <c r="U51" s="29"/>
    </row>
    <row r="52" customFormat="false" ht="20.25" hidden="false" customHeight="false" outlineLevel="0" collapsed="false">
      <c r="A52" s="88"/>
      <c r="B52" s="89"/>
      <c r="C52" s="89"/>
      <c r="D52" s="89"/>
      <c r="E52" s="89"/>
      <c r="Q52" s="83"/>
      <c r="R52" s="84"/>
      <c r="S52" s="29"/>
      <c r="T52" s="29"/>
      <c r="U52" s="29"/>
    </row>
    <row r="53" customFormat="false" ht="20.25" hidden="false" customHeight="false" outlineLevel="0" collapsed="false">
      <c r="A53" s="88"/>
      <c r="B53" s="89"/>
      <c r="C53" s="89"/>
      <c r="D53" s="89"/>
      <c r="E53" s="89"/>
      <c r="Q53" s="83"/>
      <c r="R53" s="84"/>
      <c r="S53" s="29"/>
      <c r="T53" s="29"/>
      <c r="U53" s="29"/>
    </row>
    <row r="54" customFormat="false" ht="20.25" hidden="false" customHeight="false" outlineLevel="0" collapsed="false">
      <c r="A54" s="88"/>
      <c r="B54" s="89"/>
      <c r="C54" s="89"/>
      <c r="D54" s="89"/>
      <c r="E54" s="89"/>
      <c r="Q54" s="83"/>
      <c r="R54" s="84"/>
      <c r="S54" s="29"/>
      <c r="T54" s="29"/>
      <c r="U54" s="29"/>
    </row>
    <row r="55" customFormat="false" ht="20.25" hidden="false" customHeight="false" outlineLevel="0" collapsed="false">
      <c r="A55" s="88"/>
      <c r="B55" s="89"/>
      <c r="C55" s="89"/>
      <c r="D55" s="90"/>
      <c r="E55" s="89"/>
      <c r="F55" s="29"/>
      <c r="G55" s="29"/>
      <c r="H55" s="29"/>
      <c r="I55" s="29"/>
      <c r="J55" s="29"/>
      <c r="K55" s="29"/>
      <c r="L55" s="29"/>
      <c r="Q55" s="29"/>
      <c r="R55" s="29"/>
      <c r="S55" s="29"/>
      <c r="T55" s="29"/>
      <c r="U55" s="29"/>
    </row>
    <row r="56" customFormat="false" ht="20.25" hidden="false" customHeight="false" outlineLevel="0" collapsed="false">
      <c r="A56" s="89"/>
      <c r="B56" s="89"/>
      <c r="C56" s="77"/>
      <c r="D56" s="89"/>
      <c r="E56" s="89"/>
      <c r="F56" s="29"/>
      <c r="G56" s="29"/>
      <c r="H56" s="29"/>
      <c r="I56" s="29"/>
      <c r="J56" s="29"/>
      <c r="K56" s="29"/>
      <c r="L56" s="29"/>
      <c r="Q56" s="29"/>
      <c r="R56" s="29"/>
      <c r="S56" s="29"/>
      <c r="T56" s="29"/>
      <c r="U56" s="29"/>
    </row>
    <row r="57" customFormat="false" ht="20.25" hidden="false" customHeight="false" outlineLevel="0" collapsed="false">
      <c r="A57" s="91"/>
      <c r="B57" s="89"/>
      <c r="C57" s="20"/>
      <c r="D57" s="52"/>
      <c r="E57" s="52"/>
      <c r="F57" s="29"/>
      <c r="G57" s="29"/>
      <c r="H57" s="29"/>
      <c r="I57" s="29"/>
      <c r="J57" s="29"/>
      <c r="K57" s="29"/>
      <c r="L57" s="29"/>
      <c r="O57" s="25"/>
    </row>
    <row r="58" customFormat="false" ht="20.25" hidden="false" customHeight="false" outlineLevel="0" collapsed="false">
      <c r="A58" s="91"/>
      <c r="B58" s="89"/>
      <c r="C58" s="92"/>
      <c r="D58" s="92"/>
      <c r="E58" s="92"/>
      <c r="F58" s="29"/>
      <c r="G58" s="29"/>
      <c r="H58" s="29"/>
      <c r="I58" s="29"/>
      <c r="J58" s="29"/>
      <c r="K58" s="29"/>
      <c r="L58" s="29"/>
      <c r="O58" s="25"/>
    </row>
    <row r="59" customFormat="false" ht="20.25" hidden="false" customHeight="false" outlineLevel="0" collapsed="false">
      <c r="A59" s="91"/>
      <c r="B59" s="89"/>
      <c r="C59" s="20"/>
      <c r="D59" s="35"/>
      <c r="E59" s="35"/>
      <c r="F59" s="29"/>
      <c r="G59" s="29"/>
      <c r="H59" s="29"/>
      <c r="I59" s="29"/>
      <c r="J59" s="29"/>
      <c r="K59" s="29"/>
      <c r="L59" s="29"/>
      <c r="O59" s="25"/>
    </row>
    <row r="60" customFormat="false" ht="20.25" hidden="false" customHeight="false" outlineLevel="0" collapsed="false">
      <c r="A60" s="91"/>
      <c r="B60" s="89"/>
      <c r="C60" s="20"/>
      <c r="D60" s="52"/>
      <c r="E60" s="35"/>
      <c r="F60" s="29"/>
      <c r="G60" s="29"/>
      <c r="H60" s="29"/>
      <c r="I60" s="29"/>
      <c r="J60" s="29"/>
      <c r="K60" s="29"/>
      <c r="L60" s="29"/>
      <c r="O60" s="25"/>
    </row>
    <row r="61" customFormat="false" ht="20.25" hidden="false" customHeight="false" outlineLevel="0" collapsed="false">
      <c r="A61" s="91"/>
      <c r="B61" s="89"/>
      <c r="C61" s="20"/>
      <c r="D61" s="52"/>
      <c r="E61" s="52"/>
      <c r="F61" s="29"/>
      <c r="G61" s="29"/>
      <c r="H61" s="29"/>
      <c r="I61" s="29"/>
      <c r="J61" s="29"/>
      <c r="K61" s="29"/>
      <c r="L61" s="29"/>
      <c r="O61" s="25"/>
    </row>
    <row r="62" customFormat="false" ht="20.25" hidden="false" customHeight="false" outlineLevel="0" collapsed="false">
      <c r="A62" s="91"/>
      <c r="B62" s="89"/>
      <c r="C62" s="20"/>
      <c r="D62" s="29"/>
      <c r="E62" s="92"/>
      <c r="F62" s="29"/>
      <c r="G62" s="29"/>
      <c r="H62" s="29"/>
      <c r="I62" s="29"/>
      <c r="J62" s="29"/>
      <c r="K62" s="29"/>
      <c r="L62" s="29"/>
      <c r="O62" s="25"/>
    </row>
    <row r="63" customFormat="false" ht="20.25" hidden="false" customHeight="false" outlineLevel="0" collapsed="false">
      <c r="A63" s="91"/>
      <c r="B63" s="89"/>
      <c r="C63" s="20"/>
      <c r="D63" s="35"/>
      <c r="E63" s="92"/>
      <c r="F63" s="29"/>
      <c r="G63" s="29"/>
      <c r="H63" s="29"/>
      <c r="I63" s="29"/>
      <c r="J63" s="29"/>
      <c r="K63" s="29"/>
      <c r="L63" s="29"/>
      <c r="O63" s="25"/>
    </row>
    <row r="64" customFormat="false" ht="20.25" hidden="false" customHeight="false" outlineLevel="0" collapsed="false">
      <c r="A64" s="91"/>
      <c r="B64" s="89"/>
      <c r="C64" s="20"/>
      <c r="D64" s="35"/>
      <c r="E64" s="92"/>
      <c r="F64" s="29"/>
      <c r="G64" s="29"/>
      <c r="H64" s="29"/>
      <c r="I64" s="29"/>
      <c r="J64" s="29"/>
      <c r="K64" s="29"/>
      <c r="L64" s="29"/>
      <c r="O64" s="25"/>
    </row>
    <row r="65" customFormat="false" ht="20.25" hidden="false" customHeight="false" outlineLevel="0" collapsed="false">
      <c r="A65" s="91"/>
      <c r="B65" s="93"/>
      <c r="C65" s="94"/>
      <c r="D65" s="94"/>
      <c r="E65" s="92"/>
      <c r="F65" s="29"/>
      <c r="G65" s="29"/>
      <c r="H65" s="29"/>
      <c r="I65" s="29"/>
      <c r="J65" s="29"/>
      <c r="K65" s="29"/>
      <c r="L65" s="29"/>
      <c r="O65" s="25"/>
    </row>
    <row r="66" customFormat="false" ht="20.25" hidden="false" customHeight="false" outlineLevel="0" collapsed="false">
      <c r="A66" s="95"/>
      <c r="B66" s="93"/>
      <c r="C66" s="20"/>
      <c r="D66" s="35"/>
      <c r="E66" s="92"/>
      <c r="F66" s="29"/>
      <c r="G66" s="29"/>
      <c r="H66" s="29"/>
      <c r="I66" s="29"/>
      <c r="J66" s="29"/>
      <c r="K66" s="29"/>
      <c r="L66" s="29"/>
      <c r="O66" s="25"/>
    </row>
    <row r="67" customFormat="false" ht="20.25" hidden="false" customHeight="false" outlineLevel="0" collapsed="false">
      <c r="A67" s="95"/>
      <c r="B67" s="89"/>
      <c r="C67" s="96"/>
      <c r="D67" s="94"/>
      <c r="E67" s="92"/>
      <c r="F67" s="29"/>
      <c r="G67" s="29"/>
      <c r="H67" s="29"/>
      <c r="I67" s="29"/>
      <c r="J67" s="29"/>
      <c r="K67" s="29"/>
      <c r="L67" s="29"/>
      <c r="O67" s="25"/>
    </row>
    <row r="68" customFormat="false" ht="20.25" hidden="false" customHeight="false" outlineLevel="0" collapsed="false">
      <c r="A68" s="95"/>
      <c r="B68" s="89"/>
      <c r="C68" s="96"/>
      <c r="D68" s="94"/>
      <c r="E68" s="92"/>
      <c r="F68" s="51"/>
      <c r="G68" s="51"/>
      <c r="H68" s="51"/>
      <c r="I68" s="51"/>
      <c r="J68" s="51"/>
      <c r="K68" s="51"/>
      <c r="L68" s="47"/>
      <c r="M68" s="49"/>
      <c r="N68" s="25"/>
      <c r="O68" s="25"/>
    </row>
    <row r="69" customFormat="false" ht="20.25" hidden="false" customHeight="false" outlineLevel="0" collapsed="false">
      <c r="A69" s="95"/>
      <c r="B69" s="89"/>
      <c r="C69" s="97"/>
      <c r="D69" s="89"/>
      <c r="E69" s="89"/>
      <c r="F69" s="51"/>
      <c r="G69" s="51"/>
      <c r="H69" s="51"/>
      <c r="I69" s="51"/>
      <c r="J69" s="51"/>
      <c r="K69" s="51"/>
      <c r="L69" s="47"/>
      <c r="M69" s="49"/>
      <c r="N69" s="25"/>
      <c r="O69" s="25"/>
    </row>
    <row r="70" customFormat="false" ht="20.25" hidden="false" customHeight="false" outlineLevel="0" collapsed="false">
      <c r="A70" s="95"/>
      <c r="B70" s="89"/>
      <c r="C70" s="97"/>
      <c r="D70" s="89"/>
      <c r="E70" s="95"/>
      <c r="F70" s="51"/>
      <c r="G70" s="12"/>
      <c r="H70" s="51"/>
      <c r="I70" s="51"/>
      <c r="J70" s="12"/>
      <c r="K70" s="12"/>
      <c r="L70" s="49"/>
      <c r="M70" s="49"/>
      <c r="N70" s="25"/>
      <c r="O70" s="25"/>
    </row>
    <row r="71" customFormat="false" ht="20.25" hidden="false" customHeight="false" outlineLevel="0" collapsed="false">
      <c r="A71" s="95"/>
      <c r="B71" s="89"/>
      <c r="C71" s="89"/>
      <c r="D71" s="89"/>
      <c r="E71" s="95"/>
      <c r="F71" s="51"/>
      <c r="G71" s="12"/>
      <c r="H71" s="51"/>
      <c r="I71" s="51"/>
      <c r="J71" s="12"/>
      <c r="K71" s="25"/>
      <c r="L71" s="49"/>
      <c r="M71" s="49"/>
      <c r="N71" s="25"/>
      <c r="O71" s="25"/>
    </row>
    <row r="72" customFormat="false" ht="15" hidden="false" customHeight="false" outlineLevel="0" collapsed="false">
      <c r="E72" s="51"/>
      <c r="F72" s="79"/>
      <c r="G72" s="24"/>
      <c r="H72" s="79"/>
      <c r="I72" s="79"/>
      <c r="J72" s="98"/>
      <c r="K72" s="98"/>
      <c r="L72" s="64"/>
      <c r="M72" s="64"/>
    </row>
    <row r="73" customFormat="false" ht="15" hidden="false" customHeight="false" outlineLevel="0" collapsed="false">
      <c r="E73" s="51"/>
      <c r="F73" s="79"/>
      <c r="G73" s="24"/>
      <c r="H73" s="79"/>
      <c r="I73" s="79"/>
      <c r="J73" s="98"/>
      <c r="K73" s="98"/>
      <c r="L73" s="64"/>
      <c r="M73" s="64"/>
    </row>
    <row r="74" customFormat="false" ht="12.75" hidden="false" customHeight="false" outlineLevel="0" collapsed="false">
      <c r="E74" s="62"/>
      <c r="F74" s="58"/>
      <c r="G74" s="98"/>
      <c r="H74" s="58"/>
      <c r="I74" s="58"/>
      <c r="J74" s="98"/>
      <c r="K74" s="98"/>
      <c r="L74" s="64"/>
      <c r="M74" s="64"/>
    </row>
    <row r="75" customFormat="false" ht="12.75" hidden="false" customHeight="false" outlineLevel="0" collapsed="false">
      <c r="E75" s="62"/>
      <c r="F75" s="58"/>
      <c r="G75" s="98"/>
      <c r="H75" s="58"/>
      <c r="I75" s="58"/>
      <c r="J75" s="98"/>
      <c r="K75" s="98"/>
      <c r="L75" s="64"/>
      <c r="M75" s="64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13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16.28"/>
    <col collapsed="false" customWidth="true" hidden="false" outlineLevel="0" max="17" min="17" style="0" width="13.99"/>
    <col collapsed="false" customWidth="true" hidden="false" outlineLevel="0" max="18" min="18" style="0" width="4.99"/>
  </cols>
  <sheetData>
    <row r="1" customFormat="false" ht="18" hidden="false" customHeight="false" outlineLevel="0" collapsed="false">
      <c r="C1" s="20"/>
      <c r="D1" s="40"/>
      <c r="E1" s="36"/>
      <c r="F1" s="20"/>
      <c r="G1" s="29"/>
      <c r="H1" s="35"/>
      <c r="I1" s="29"/>
      <c r="J1" s="20"/>
      <c r="K1" s="20"/>
      <c r="L1" s="20"/>
      <c r="M1" s="29"/>
      <c r="N1" s="58"/>
      <c r="O1" s="54"/>
      <c r="P1" s="58"/>
      <c r="Q1" s="79"/>
      <c r="R1" s="99"/>
      <c r="S1" s="100"/>
      <c r="T1" s="99"/>
    </row>
    <row r="2" customFormat="false" ht="20.25" hidden="false" customHeight="false" outlineLevel="0" collapsed="false">
      <c r="B2" s="89"/>
      <c r="C2" s="20"/>
      <c r="D2" s="21" t="s">
        <v>51</v>
      </c>
      <c r="E2" s="22"/>
      <c r="F2" s="20"/>
      <c r="G2" s="20"/>
      <c r="I2" s="29"/>
      <c r="J2" s="29"/>
      <c r="K2" s="29"/>
      <c r="L2" s="29"/>
      <c r="M2" s="29"/>
      <c r="N2" s="97"/>
      <c r="O2" s="101"/>
      <c r="P2" s="102"/>
      <c r="Q2" s="20"/>
      <c r="R2" s="20"/>
      <c r="S2" s="103"/>
      <c r="T2" s="103"/>
    </row>
    <row r="3" customFormat="false" ht="23.25" hidden="false" customHeight="false" outlineLevel="0" collapsed="false">
      <c r="A3" s="29"/>
      <c r="B3" s="104"/>
      <c r="C3" s="78"/>
      <c r="E3" s="29"/>
      <c r="F3" s="30"/>
      <c r="G3" s="29"/>
      <c r="I3" s="105"/>
      <c r="J3" s="105"/>
      <c r="K3" s="105"/>
      <c r="L3" s="29"/>
      <c r="M3" s="29"/>
      <c r="N3" s="97"/>
      <c r="O3" s="30"/>
      <c r="P3" s="30"/>
      <c r="Q3" s="20"/>
      <c r="R3" s="20"/>
      <c r="S3" s="102"/>
      <c r="T3" s="102"/>
    </row>
    <row r="4" customFormat="false" ht="23.25" hidden="false" customHeight="false" outlineLevel="0" collapsed="false">
      <c r="A4" s="29"/>
      <c r="B4" s="104"/>
      <c r="C4" s="78" t="n">
        <v>1</v>
      </c>
      <c r="D4" s="106" t="s">
        <v>52</v>
      </c>
      <c r="E4" s="29"/>
      <c r="F4" s="30"/>
      <c r="G4" s="40" t="n">
        <f aca="false">SUM(E5:E6)</f>
        <v>541</v>
      </c>
      <c r="I4" s="105"/>
      <c r="J4" s="105"/>
      <c r="K4" s="105"/>
      <c r="L4" s="29"/>
      <c r="M4" s="29"/>
      <c r="N4" s="97"/>
      <c r="O4" s="30"/>
      <c r="P4" s="30"/>
      <c r="Q4" s="107"/>
      <c r="R4" s="20"/>
      <c r="S4" s="102"/>
      <c r="T4" s="102"/>
    </row>
    <row r="5" customFormat="false" ht="23.25" hidden="false" customHeight="false" outlineLevel="0" collapsed="false">
      <c r="A5" s="20"/>
      <c r="B5" s="104"/>
      <c r="C5" s="78"/>
      <c r="D5" s="108" t="s">
        <v>53</v>
      </c>
      <c r="E5" s="29" t="n">
        <v>271</v>
      </c>
      <c r="F5" s="64"/>
      <c r="I5" s="105"/>
      <c r="J5" s="105"/>
      <c r="K5" s="105"/>
      <c r="L5" s="29"/>
      <c r="M5" s="29"/>
      <c r="N5" s="97"/>
      <c r="O5" s="30"/>
      <c r="P5" s="30"/>
      <c r="Q5" s="107"/>
      <c r="R5" s="20"/>
      <c r="S5" s="102"/>
      <c r="T5" s="102"/>
    </row>
    <row r="6" customFormat="false" ht="23.25" hidden="false" customHeight="false" outlineLevel="0" collapsed="false">
      <c r="A6" s="20"/>
      <c r="B6" s="104"/>
      <c r="D6" s="108" t="s">
        <v>25</v>
      </c>
      <c r="E6" s="0" t="n">
        <v>270</v>
      </c>
      <c r="F6" s="64"/>
      <c r="I6" s="105"/>
      <c r="J6" s="105"/>
      <c r="K6" s="105"/>
      <c r="L6" s="29"/>
      <c r="M6" s="29"/>
      <c r="N6" s="97"/>
      <c r="O6" s="30"/>
      <c r="P6" s="30"/>
      <c r="Q6" s="107"/>
      <c r="R6" s="20"/>
      <c r="S6" s="102"/>
      <c r="T6" s="102"/>
    </row>
    <row r="7" customFormat="false" ht="23.25" hidden="false" customHeight="false" outlineLevel="0" collapsed="false">
      <c r="A7" s="20"/>
      <c r="B7" s="104"/>
      <c r="C7" s="78"/>
      <c r="E7" s="29"/>
      <c r="F7" s="30"/>
      <c r="G7" s="29"/>
      <c r="I7" s="105"/>
      <c r="J7" s="105"/>
      <c r="K7" s="105"/>
      <c r="L7" s="29"/>
      <c r="M7" s="29"/>
      <c r="N7" s="97"/>
      <c r="O7" s="30"/>
      <c r="P7" s="30"/>
      <c r="Q7" s="107"/>
      <c r="R7" s="20"/>
      <c r="S7" s="102"/>
      <c r="T7" s="102"/>
    </row>
    <row r="8" customFormat="false" ht="23.25" hidden="false" customHeight="false" outlineLevel="0" collapsed="false">
      <c r="A8" s="20"/>
      <c r="B8" s="104"/>
      <c r="C8" s="78"/>
      <c r="F8" s="64"/>
      <c r="I8" s="105"/>
      <c r="J8" s="105"/>
      <c r="K8" s="105"/>
      <c r="L8" s="29"/>
      <c r="M8" s="29"/>
      <c r="N8" s="97"/>
      <c r="O8" s="30"/>
      <c r="P8" s="30"/>
      <c r="Q8" s="107"/>
      <c r="R8" s="20"/>
      <c r="S8" s="102"/>
      <c r="T8" s="102"/>
    </row>
    <row r="9" customFormat="false" ht="23.25" hidden="false" customHeight="false" outlineLevel="0" collapsed="false">
      <c r="A9" s="20"/>
      <c r="B9" s="104"/>
      <c r="C9" s="78" t="n">
        <v>2</v>
      </c>
      <c r="D9" s="106" t="s">
        <v>54</v>
      </c>
      <c r="F9" s="64"/>
      <c r="G9" s="73" t="n">
        <f aca="false">SUM(E10:E11)</f>
        <v>537</v>
      </c>
      <c r="I9" s="105"/>
      <c r="J9" s="105"/>
      <c r="K9" s="105"/>
      <c r="L9" s="29"/>
      <c r="M9" s="29"/>
      <c r="N9" s="97"/>
      <c r="O9" s="30"/>
      <c r="P9" s="30"/>
      <c r="Q9" s="107"/>
      <c r="R9" s="20"/>
      <c r="S9" s="102"/>
      <c r="T9" s="102"/>
    </row>
    <row r="10" customFormat="false" ht="23.25" hidden="false" customHeight="false" outlineLevel="0" collapsed="false">
      <c r="A10" s="20"/>
      <c r="B10" s="104"/>
      <c r="C10" s="78"/>
      <c r="D10" s="108" t="s">
        <v>55</v>
      </c>
      <c r="E10" s="0" t="n">
        <v>272</v>
      </c>
      <c r="F10" s="64"/>
      <c r="I10" s="105"/>
      <c r="J10" s="105"/>
      <c r="K10" s="105"/>
      <c r="L10" s="29"/>
      <c r="M10" s="29"/>
      <c r="N10" s="97"/>
      <c r="O10" s="30"/>
      <c r="P10" s="30"/>
      <c r="Q10" s="107"/>
      <c r="R10" s="20"/>
      <c r="S10" s="102"/>
      <c r="T10" s="102"/>
    </row>
    <row r="11" customFormat="false" ht="23.25" hidden="false" customHeight="false" outlineLevel="0" collapsed="false">
      <c r="A11" s="20"/>
      <c r="B11" s="104"/>
      <c r="C11" s="78"/>
      <c r="D11" s="108" t="s">
        <v>6</v>
      </c>
      <c r="E11" s="109" t="n">
        <v>265</v>
      </c>
      <c r="F11" s="30"/>
      <c r="I11" s="105"/>
      <c r="J11" s="105"/>
      <c r="K11" s="105"/>
      <c r="L11" s="29"/>
      <c r="M11" s="29"/>
      <c r="N11" s="97"/>
      <c r="O11" s="30"/>
      <c r="P11" s="30"/>
      <c r="Q11" s="107"/>
      <c r="R11" s="20"/>
      <c r="S11" s="102"/>
      <c r="T11" s="102"/>
    </row>
    <row r="12" customFormat="false" ht="23.25" hidden="false" customHeight="false" outlineLevel="0" collapsed="false">
      <c r="A12" s="20"/>
      <c r="B12" s="104"/>
      <c r="C12" s="78"/>
      <c r="D12" s="48"/>
      <c r="E12" s="29"/>
      <c r="F12" s="30"/>
      <c r="I12" s="105"/>
      <c r="J12" s="105"/>
      <c r="K12" s="105"/>
      <c r="L12" s="29"/>
      <c r="M12" s="29"/>
      <c r="N12" s="97"/>
      <c r="O12" s="30"/>
      <c r="P12" s="30"/>
      <c r="Q12" s="107"/>
      <c r="R12" s="20"/>
      <c r="S12" s="102"/>
      <c r="T12" s="102"/>
    </row>
    <row r="13" customFormat="false" ht="23.25" hidden="false" customHeight="false" outlineLevel="0" collapsed="false">
      <c r="A13" s="20"/>
      <c r="B13" s="104"/>
      <c r="C13" s="78" t="n">
        <v>3</v>
      </c>
      <c r="D13" s="106" t="s">
        <v>56</v>
      </c>
      <c r="F13" s="45"/>
      <c r="G13" s="73" t="n">
        <f aca="false">SUM(E14:E15)</f>
        <v>523</v>
      </c>
      <c r="I13" s="105"/>
      <c r="J13" s="105"/>
      <c r="K13" s="105"/>
      <c r="L13" s="29"/>
      <c r="M13" s="29"/>
      <c r="N13" s="29"/>
      <c r="O13" s="29"/>
      <c r="P13" s="29"/>
      <c r="Q13" s="29"/>
      <c r="R13" s="29"/>
      <c r="S13" s="29"/>
      <c r="T13" s="54"/>
    </row>
    <row r="14" customFormat="false" ht="23.25" hidden="false" customHeight="false" outlineLevel="0" collapsed="false">
      <c r="A14" s="20"/>
      <c r="B14" s="104"/>
      <c r="C14" s="78"/>
      <c r="D14" s="108" t="s">
        <v>57</v>
      </c>
      <c r="E14" s="29" t="n">
        <v>256</v>
      </c>
      <c r="F14" s="20"/>
      <c r="G14" s="29"/>
      <c r="I14" s="105"/>
      <c r="J14" s="105"/>
      <c r="K14" s="105"/>
      <c r="L14" s="29"/>
      <c r="M14" s="29"/>
      <c r="N14" s="29"/>
      <c r="O14" s="29"/>
      <c r="P14" s="29"/>
      <c r="Q14" s="29"/>
      <c r="R14" s="29"/>
      <c r="S14" s="29"/>
      <c r="T14" s="110"/>
    </row>
    <row r="15" customFormat="false" ht="20.25" hidden="false" customHeight="false" outlineLevel="0" collapsed="false">
      <c r="A15" s="20"/>
      <c r="B15" s="88"/>
      <c r="C15" s="78"/>
      <c r="D15" s="108" t="s">
        <v>24</v>
      </c>
      <c r="E15" s="40" t="n">
        <v>267</v>
      </c>
      <c r="F15" s="30"/>
      <c r="G15" s="4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10"/>
    </row>
    <row r="16" customFormat="false" ht="20.25" hidden="false" customHeight="false" outlineLevel="0" collapsed="false">
      <c r="A16" s="20"/>
      <c r="B16" s="88"/>
      <c r="C16" s="2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54"/>
    </row>
    <row r="17" customFormat="false" ht="20.25" hidden="false" customHeight="false" outlineLevel="0" collapsed="false">
      <c r="A17" s="29"/>
      <c r="B17" s="88"/>
      <c r="C17" s="78" t="n">
        <v>4</v>
      </c>
      <c r="D17" s="106" t="s">
        <v>58</v>
      </c>
      <c r="E17" s="29"/>
      <c r="F17" s="30"/>
      <c r="G17" s="40" t="n">
        <f aca="false">SUM(E18:E19)</f>
        <v>52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2"/>
    </row>
    <row r="18" customFormat="false" ht="20.25" hidden="false" customHeight="false" outlineLevel="0" collapsed="false">
      <c r="A18" s="29"/>
      <c r="B18" s="88"/>
      <c r="C18" s="45"/>
      <c r="D18" s="108" t="s">
        <v>27</v>
      </c>
      <c r="E18" s="52" t="n">
        <v>259</v>
      </c>
      <c r="F18" s="4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10"/>
    </row>
    <row r="19" customFormat="false" ht="20.25" hidden="false" customHeight="false" outlineLevel="0" collapsed="false">
      <c r="A19" s="29"/>
      <c r="B19" s="89"/>
      <c r="C19" s="45"/>
      <c r="D19" s="108" t="s">
        <v>19</v>
      </c>
      <c r="E19" s="111" t="n">
        <v>262</v>
      </c>
      <c r="F19" s="4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02"/>
    </row>
    <row r="20" customFormat="false" ht="23.25" hidden="false" customHeight="false" outlineLevel="0" collapsed="false">
      <c r="A20" s="20"/>
      <c r="B20" s="112"/>
      <c r="C20" s="78" t="n">
        <v>5</v>
      </c>
      <c r="D20" s="106" t="s">
        <v>59</v>
      </c>
      <c r="F20" s="20"/>
      <c r="G20" s="40" t="n">
        <f aca="false">SUM(E21:E22)</f>
        <v>514</v>
      </c>
      <c r="I20" s="105"/>
      <c r="J20" s="105"/>
      <c r="K20" s="105"/>
      <c r="L20" s="29"/>
      <c r="M20" s="29"/>
      <c r="N20" s="29"/>
      <c r="O20" s="29"/>
      <c r="P20" s="29"/>
      <c r="Q20" s="29"/>
      <c r="R20" s="29"/>
      <c r="S20" s="29"/>
      <c r="T20" s="110"/>
    </row>
    <row r="21" customFormat="false" ht="23.25" hidden="false" customHeight="false" outlineLevel="0" collapsed="false">
      <c r="A21" s="20"/>
      <c r="B21" s="112"/>
      <c r="C21" s="45"/>
      <c r="D21" s="108" t="s">
        <v>60</v>
      </c>
      <c r="E21" s="29" t="n">
        <v>258</v>
      </c>
      <c r="F21" s="20"/>
      <c r="G21" s="40"/>
      <c r="I21" s="105"/>
      <c r="J21" s="105"/>
      <c r="K21" s="105"/>
      <c r="L21" s="29"/>
      <c r="M21" s="29"/>
      <c r="N21" s="29"/>
      <c r="O21" s="29"/>
      <c r="P21" s="29"/>
      <c r="Q21" s="29"/>
      <c r="R21" s="29"/>
      <c r="S21" s="29"/>
      <c r="T21" s="54"/>
    </row>
    <row r="22" customFormat="false" ht="23.25" hidden="false" customHeight="false" outlineLevel="0" collapsed="false">
      <c r="A22" s="20"/>
      <c r="B22" s="112"/>
      <c r="C22" s="45"/>
      <c r="D22" s="113" t="s">
        <v>61</v>
      </c>
      <c r="E22" s="36" t="n">
        <v>256</v>
      </c>
      <c r="F22" s="20"/>
      <c r="G22" s="40"/>
      <c r="I22" s="105"/>
      <c r="J22" s="105"/>
      <c r="K22" s="105"/>
      <c r="L22" s="29"/>
      <c r="M22" s="29"/>
      <c r="N22" s="29"/>
      <c r="O22" s="29"/>
      <c r="P22" s="29"/>
      <c r="Q22" s="29"/>
      <c r="R22" s="29"/>
      <c r="S22" s="29"/>
      <c r="T22" s="99"/>
    </row>
    <row r="23" customFormat="false" ht="23.25" hidden="false" customHeight="false" outlineLevel="0" collapsed="false">
      <c r="A23" s="20"/>
      <c r="B23" s="112"/>
      <c r="C23" s="22" t="n">
        <v>6</v>
      </c>
      <c r="D23" s="106" t="s">
        <v>48</v>
      </c>
      <c r="F23" s="45"/>
      <c r="G23" s="40" t="n">
        <f aca="false">SUM(E24:E25)</f>
        <v>496</v>
      </c>
      <c r="I23" s="105"/>
      <c r="J23" s="105"/>
      <c r="K23" s="105"/>
      <c r="L23" s="29"/>
      <c r="M23" s="29"/>
      <c r="N23" s="29"/>
      <c r="O23" s="29"/>
      <c r="P23" s="29"/>
      <c r="Q23" s="29"/>
      <c r="R23" s="29"/>
      <c r="S23" s="29"/>
      <c r="T23" s="103"/>
    </row>
    <row r="24" customFormat="false" ht="23.25" hidden="false" customHeight="false" outlineLevel="0" collapsed="false">
      <c r="A24" s="20"/>
      <c r="B24" s="112"/>
      <c r="C24" s="78"/>
      <c r="D24" s="108" t="s">
        <v>28</v>
      </c>
      <c r="E24" s="0" t="n">
        <v>257</v>
      </c>
      <c r="F24" s="45"/>
      <c r="I24" s="105"/>
      <c r="J24" s="105"/>
      <c r="K24" s="105"/>
      <c r="L24" s="29"/>
      <c r="M24" s="29"/>
      <c r="N24" s="29"/>
      <c r="O24" s="29"/>
      <c r="P24" s="29"/>
      <c r="Q24" s="29"/>
      <c r="R24" s="29"/>
      <c r="S24" s="29"/>
      <c r="T24" s="102"/>
    </row>
    <row r="25" customFormat="false" ht="23.25" hidden="false" customHeight="false" outlineLevel="0" collapsed="false">
      <c r="A25" s="20"/>
      <c r="B25" s="112"/>
      <c r="C25" s="76"/>
      <c r="D25" s="4" t="s">
        <v>62</v>
      </c>
      <c r="E25" s="0" t="n">
        <v>239</v>
      </c>
      <c r="I25" s="105"/>
      <c r="J25" s="105"/>
      <c r="K25" s="105"/>
      <c r="L25" s="29"/>
      <c r="M25" s="29"/>
      <c r="N25" s="29"/>
      <c r="O25" s="29"/>
      <c r="P25" s="29"/>
      <c r="Q25" s="29"/>
      <c r="R25" s="29"/>
      <c r="S25" s="29"/>
      <c r="T25" s="102"/>
    </row>
    <row r="26" customFormat="false" ht="23.25" hidden="false" customHeight="false" outlineLevel="0" collapsed="false">
      <c r="A26" s="20"/>
      <c r="B26" s="112"/>
      <c r="C26" s="76"/>
      <c r="D26" s="48"/>
      <c r="F26" s="64"/>
      <c r="G26" s="73"/>
      <c r="I26" s="105"/>
      <c r="J26" s="105"/>
      <c r="K26" s="105"/>
      <c r="L26" s="29"/>
      <c r="M26" s="29"/>
      <c r="N26" s="29"/>
      <c r="O26" s="29"/>
      <c r="P26" s="29"/>
      <c r="Q26" s="29"/>
      <c r="R26" s="29"/>
      <c r="S26" s="29"/>
      <c r="T26" s="102"/>
    </row>
    <row r="27" customFormat="false" ht="23.25" hidden="false" customHeight="false" outlineLevel="0" collapsed="false">
      <c r="A27" s="20"/>
      <c r="B27" s="112"/>
      <c r="C27" s="22" t="n">
        <v>7</v>
      </c>
      <c r="D27" s="106" t="s">
        <v>63</v>
      </c>
      <c r="F27" s="45"/>
      <c r="G27" s="73" t="n">
        <f aca="false">SUM(E28:E28)</f>
        <v>252</v>
      </c>
      <c r="I27" s="105"/>
      <c r="J27" s="105"/>
      <c r="K27" s="105"/>
      <c r="L27" s="29"/>
      <c r="M27" s="29"/>
      <c r="N27" s="29"/>
      <c r="O27" s="29"/>
      <c r="P27" s="29"/>
      <c r="Q27" s="29"/>
      <c r="R27" s="29"/>
      <c r="S27" s="29"/>
      <c r="T27" s="102"/>
    </row>
    <row r="28" customFormat="false" ht="23.25" hidden="false" customHeight="false" outlineLevel="0" collapsed="false">
      <c r="A28" s="20"/>
      <c r="B28" s="112"/>
      <c r="C28" s="78"/>
      <c r="D28" s="108" t="s">
        <v>64</v>
      </c>
      <c r="E28" s="0" t="n">
        <v>252</v>
      </c>
      <c r="F28" s="45"/>
      <c r="G28" s="73"/>
      <c r="I28" s="105"/>
      <c r="J28" s="105"/>
      <c r="K28" s="105"/>
      <c r="L28" s="29"/>
      <c r="M28" s="29"/>
      <c r="N28" s="58"/>
      <c r="O28" s="30"/>
      <c r="P28" s="58"/>
      <c r="Q28" s="79"/>
      <c r="R28" s="20"/>
      <c r="S28" s="103"/>
      <c r="T28" s="102"/>
    </row>
    <row r="29" customFormat="false" ht="23.25" hidden="false" customHeight="false" outlineLevel="0" collapsed="false">
      <c r="A29" s="20"/>
      <c r="B29" s="114"/>
      <c r="C29" s="115"/>
      <c r="D29" s="116"/>
      <c r="E29" s="114"/>
      <c r="F29" s="105"/>
      <c r="G29" s="105"/>
      <c r="H29" s="105"/>
      <c r="I29" s="105"/>
      <c r="J29" s="105"/>
      <c r="K29" s="105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23.25" hidden="false" customHeight="false" outlineLevel="0" collapsed="false">
      <c r="A30" s="20"/>
      <c r="B30" s="114"/>
      <c r="C30" s="105"/>
      <c r="D30" s="116"/>
      <c r="E30" s="114"/>
      <c r="F30" s="105"/>
      <c r="G30" s="105"/>
      <c r="H30" s="105"/>
      <c r="I30" s="105"/>
      <c r="J30" s="105"/>
      <c r="K30" s="105"/>
      <c r="L30" s="29"/>
      <c r="M30" s="29"/>
      <c r="N30" s="97"/>
      <c r="O30" s="30"/>
      <c r="P30" s="30"/>
      <c r="Q30" s="107"/>
      <c r="R30" s="20"/>
      <c r="S30" s="110"/>
      <c r="T30" s="29"/>
    </row>
    <row r="31" customFormat="false" ht="23.25" hidden="false" customHeight="false" outlineLevel="0" collapsed="false">
      <c r="A31" s="20"/>
      <c r="B31" s="114"/>
      <c r="C31" s="105"/>
      <c r="D31" s="116"/>
      <c r="E31" s="114"/>
      <c r="F31" s="105"/>
      <c r="G31" s="114"/>
      <c r="H31" s="114"/>
      <c r="I31" s="114"/>
      <c r="J31" s="114"/>
      <c r="K31" s="114"/>
      <c r="L31" s="51"/>
      <c r="M31" s="47"/>
      <c r="N31" s="97"/>
      <c r="O31" s="30"/>
      <c r="P31" s="30"/>
      <c r="Q31" s="107"/>
      <c r="R31" s="20"/>
      <c r="S31" s="110"/>
      <c r="T31" s="29"/>
    </row>
    <row r="32" customFormat="false" ht="20.25" hidden="false" customHeight="false" outlineLevel="0" collapsed="false">
      <c r="A32" s="20"/>
      <c r="B32" s="95"/>
      <c r="C32" s="89"/>
      <c r="D32" s="97"/>
      <c r="E32" s="89"/>
      <c r="F32" s="89"/>
      <c r="G32" s="51"/>
      <c r="H32" s="51"/>
      <c r="I32" s="51"/>
      <c r="J32" s="51"/>
      <c r="K32" s="51"/>
      <c r="L32" s="51"/>
      <c r="M32" s="49"/>
      <c r="N32" s="97"/>
      <c r="O32" s="30"/>
      <c r="P32" s="30"/>
      <c r="Q32" s="107"/>
      <c r="R32" s="54"/>
      <c r="S32" s="103"/>
      <c r="T32" s="29"/>
    </row>
    <row r="33" customFormat="false" ht="20.25" hidden="false" customHeight="false" outlineLevel="0" collapsed="false">
      <c r="A33" s="20"/>
      <c r="B33" s="35"/>
      <c r="C33" s="117"/>
      <c r="D33" s="89"/>
      <c r="E33" s="97"/>
      <c r="F33" s="95"/>
      <c r="G33" s="95"/>
      <c r="H33" s="95"/>
      <c r="I33" s="95"/>
      <c r="J33" s="95"/>
      <c r="K33" s="95"/>
      <c r="L33" s="95"/>
      <c r="M33" s="95"/>
      <c r="N33" s="97"/>
      <c r="O33" s="30"/>
      <c r="P33" s="30"/>
      <c r="Q33" s="107"/>
      <c r="R33" s="20"/>
      <c r="S33" s="102"/>
      <c r="T33" s="29"/>
    </row>
    <row r="34" customFormat="false" ht="20.25" hidden="false" customHeight="false" outlineLevel="0" collapsed="false">
      <c r="A34" s="20"/>
      <c r="B34" s="35"/>
      <c r="C34" s="117"/>
      <c r="D34" s="89"/>
      <c r="E34" s="97"/>
      <c r="F34" s="95"/>
      <c r="G34" s="95"/>
      <c r="H34" s="95"/>
      <c r="I34" s="95"/>
      <c r="J34" s="95"/>
      <c r="K34" s="95"/>
      <c r="L34" s="95"/>
      <c r="M34" s="88"/>
      <c r="N34" s="97"/>
      <c r="O34" s="30"/>
      <c r="P34" s="30"/>
      <c r="Q34" s="107"/>
      <c r="R34" s="20"/>
      <c r="S34" s="102"/>
      <c r="T34" s="29"/>
    </row>
    <row r="35" customFormat="false" ht="20.25" hidden="false" customHeight="false" outlineLevel="0" collapsed="false">
      <c r="A35" s="20"/>
      <c r="B35" s="29"/>
      <c r="C35" s="117"/>
      <c r="D35" s="89"/>
      <c r="E35" s="97"/>
      <c r="F35" s="89"/>
      <c r="G35" s="89"/>
      <c r="H35" s="95"/>
      <c r="I35" s="89"/>
      <c r="J35" s="95"/>
      <c r="K35" s="95"/>
      <c r="L35" s="95"/>
      <c r="M35" s="95"/>
      <c r="N35" s="97"/>
      <c r="O35" s="30"/>
      <c r="P35" s="30"/>
      <c r="Q35" s="107"/>
      <c r="R35" s="20"/>
      <c r="S35" s="102"/>
      <c r="T35" s="29"/>
    </row>
    <row r="36" customFormat="false" ht="20.25" hidden="false" customHeight="false" outlineLevel="0" collapsed="false">
      <c r="A36" s="20"/>
      <c r="B36" s="40"/>
      <c r="C36" s="117"/>
      <c r="D36" s="89"/>
      <c r="E36" s="97"/>
      <c r="F36" s="95"/>
      <c r="G36" s="95"/>
      <c r="H36" s="95"/>
      <c r="I36" s="95"/>
      <c r="J36" s="95"/>
      <c r="K36" s="95"/>
      <c r="L36" s="95"/>
      <c r="M36" s="88"/>
      <c r="N36" s="97"/>
      <c r="O36" s="30"/>
      <c r="P36" s="30"/>
      <c r="Q36" s="107"/>
      <c r="R36" s="20"/>
      <c r="S36" s="102"/>
      <c r="T36" s="29"/>
    </row>
    <row r="37" customFormat="false" ht="20.25" hidden="false" customHeight="false" outlineLevel="0" collapsed="false">
      <c r="A37" s="20"/>
      <c r="B37" s="40"/>
      <c r="C37" s="117"/>
      <c r="D37" s="89"/>
      <c r="E37" s="97"/>
      <c r="F37" s="95"/>
      <c r="G37" s="95"/>
      <c r="H37" s="95"/>
      <c r="I37" s="95"/>
      <c r="J37" s="95"/>
      <c r="K37" s="95"/>
      <c r="L37" s="95"/>
      <c r="M37" s="88"/>
      <c r="N37" s="97"/>
      <c r="O37" s="30"/>
      <c r="P37" s="30"/>
      <c r="Q37" s="107"/>
      <c r="R37" s="20"/>
      <c r="S37" s="100"/>
      <c r="T37" s="29"/>
    </row>
    <row r="38" customFormat="false" ht="20.25" hidden="false" customHeight="false" outlineLevel="0" collapsed="false">
      <c r="A38" s="29"/>
      <c r="B38" s="29"/>
      <c r="C38" s="117"/>
      <c r="D38" s="89"/>
      <c r="E38" s="97"/>
      <c r="F38" s="95"/>
      <c r="G38" s="95"/>
      <c r="H38" s="95"/>
      <c r="I38" s="95"/>
      <c r="J38" s="95"/>
      <c r="K38" s="95"/>
      <c r="L38" s="95"/>
      <c r="M38" s="88"/>
      <c r="N38" s="97"/>
      <c r="O38" s="54"/>
      <c r="P38" s="107"/>
      <c r="Q38" s="107"/>
      <c r="R38" s="99"/>
      <c r="S38" s="99"/>
      <c r="T38" s="29"/>
    </row>
    <row r="39" customFormat="false" ht="20.25" hidden="false" customHeight="false" outlineLevel="0" collapsed="false">
      <c r="A39" s="29"/>
      <c r="B39" s="29"/>
      <c r="C39" s="117"/>
      <c r="D39" s="89"/>
      <c r="E39" s="97"/>
      <c r="F39" s="95"/>
      <c r="G39" s="95"/>
      <c r="H39" s="95"/>
      <c r="I39" s="95"/>
      <c r="J39" s="95"/>
      <c r="K39" s="95"/>
      <c r="L39" s="95"/>
      <c r="M39" s="88"/>
      <c r="N39" s="97"/>
      <c r="O39" s="101"/>
      <c r="P39" s="102"/>
      <c r="Q39" s="20"/>
      <c r="R39" s="20"/>
      <c r="S39" s="103"/>
      <c r="T39" s="29"/>
    </row>
    <row r="40" customFormat="false" ht="15.75" hidden="false" customHeight="false" outlineLevel="0" collapsed="false">
      <c r="A40" s="29"/>
      <c r="B40" s="29"/>
      <c r="C40" s="20"/>
      <c r="D40" s="77"/>
      <c r="E40" s="118"/>
      <c r="F40" s="119"/>
      <c r="G40" s="84"/>
      <c r="H40" s="117"/>
      <c r="I40" s="84"/>
      <c r="J40" s="117"/>
      <c r="K40" s="117"/>
      <c r="L40" s="117"/>
      <c r="M40" s="117"/>
      <c r="N40" s="117"/>
      <c r="O40" s="59"/>
      <c r="P40" s="59"/>
      <c r="Q40" s="117"/>
      <c r="R40" s="20"/>
      <c r="S40" s="102"/>
      <c r="T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29"/>
      <c r="Q41" s="29"/>
      <c r="R41" s="29"/>
      <c r="S41" s="29"/>
      <c r="T41" s="29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3" style="0" width="6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42:32Z</dcterms:created>
  <dc:creator>-</dc:creator>
  <dc:description/>
  <dc:language>en-US</dc:language>
  <cp:lastModifiedBy>lasse</cp:lastModifiedBy>
  <cp:lastPrinted>2012-08-12T14:42:41Z</cp:lastPrinted>
  <dcterms:modified xsi:type="dcterms:W3CDTF">2012-08-12T14:48:18Z</dcterms:modified>
  <cp:revision>0</cp:revision>
  <dc:subject/>
  <dc:title/>
</cp:coreProperties>
</file>